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9.07.2024-30.07.2024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SC FLASH TOTAL SRL</t>
  </si>
  <si>
    <t xml:space="preserve">FURNITURI BIROU</t>
  </si>
  <si>
    <t xml:space="preserve">PREMIER ENERGY FRNIZARE SA</t>
  </si>
  <si>
    <t xml:space="preserve">ENERGIE ELECTRICA</t>
  </si>
  <si>
    <t xml:space="preserve">SC IRIDEX  SA</t>
  </si>
  <si>
    <t xml:space="preserve">SERVICII SALUBRITATE</t>
  </si>
  <si>
    <t xml:space="preserve">COMPANIA DE APA OLTENIA</t>
  </si>
  <si>
    <t xml:space="preserve">APA CANAL</t>
  </si>
  <si>
    <t xml:space="preserve">SC RCS &amp; RDS SA</t>
  </si>
  <si>
    <t xml:space="preserve">ABONAMENT CAT TV,TELEFONIE</t>
  </si>
  <si>
    <t xml:space="preserve">ORANGE ROMANIA</t>
  </si>
  <si>
    <t xml:space="preserve">TELEFONIE MOBILA</t>
  </si>
  <si>
    <t xml:space="preserve">SC ORANGE COMMUNICATIONS SA</t>
  </si>
  <si>
    <t xml:space="preserve"> SERVICII TELEFONIE FIXA</t>
  </si>
  <si>
    <t xml:space="preserve">CN POSTA ROMANA</t>
  </si>
  <si>
    <t xml:space="preserve">SERVICII POSTALE</t>
  </si>
  <si>
    <t xml:space="preserve">SC SOBIS SRL</t>
  </si>
  <si>
    <t xml:space="preserve">ASISTENTA PROD.SOFT</t>
  </si>
  <si>
    <t xml:space="preserve">C.T.C.E.SA</t>
  </si>
  <si>
    <t xml:space="preserve">ABONAMENT ACTUALIZARE LEGIS 2024</t>
  </si>
  <si>
    <t xml:space="preserve">SC VULMPLAST SRL</t>
  </si>
  <si>
    <t xml:space="preserve">SERVICE AUTO</t>
  </si>
  <si>
    <t xml:space="preserve">BANCA TRANSILVANIA</t>
  </si>
  <si>
    <t xml:space="preserve">COMISION P.O.S.</t>
  </si>
  <si>
    <t xml:space="preserve">MICRO XP</t>
  </si>
  <si>
    <t xml:space="preserve">PIESE DE SCHIMB AER CONDITIONAT</t>
  </si>
  <si>
    <t xml:space="preserve">A&amp;M IMPEX SRL</t>
  </si>
  <si>
    <t xml:space="preserve">SPALAT AUTOTURISME</t>
  </si>
  <si>
    <t xml:space="preserve">ALEXIONA UCB MEDIA</t>
  </si>
  <si>
    <t xml:space="preserve">PANOU FIRMA</t>
  </si>
  <si>
    <t xml:space="preserve">UCECOM</t>
  </si>
  <si>
    <t xml:space="preserve">CHIRIE ARHIVA</t>
  </si>
  <si>
    <t xml:space="preserve">OMV PETROM MARKETING</t>
  </si>
  <si>
    <t xml:space="preserve">BONURI VALORICE CARBURANTI</t>
  </si>
  <si>
    <t xml:space="preserve">IMPRIMATE BONURI VALORICE CARBURANTI</t>
  </si>
  <si>
    <t xml:space="preserve">SC AUTOMOTOR SRL</t>
  </si>
  <si>
    <t xml:space="preserve">REPARATII AUTO</t>
  </si>
  <si>
    <t xml:space="preserve">PETYMON COM</t>
  </si>
  <si>
    <t xml:space="preserve">VERIFICARE STINGATOARE</t>
  </si>
  <si>
    <t xml:space="preserve">INCARCAT TONERE</t>
  </si>
  <si>
    <t xml:space="preserve">NITELA IMPEX</t>
  </si>
  <si>
    <t xml:space="preserve">APA MINERALA-PROTECTIA MUNCII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6.25" hidden="false" customHeight="true" outlineLevel="0" collapsed="false">
      <c r="A10" s="14" t="n">
        <v>1</v>
      </c>
      <c r="B10" s="15" t="n">
        <v>45502</v>
      </c>
      <c r="C10" s="10" t="n">
        <v>629</v>
      </c>
      <c r="D10" s="11" t="n">
        <v>2000</v>
      </c>
      <c r="E10" s="16" t="s">
        <v>11</v>
      </c>
      <c r="F10" s="13" t="s">
        <v>12</v>
      </c>
    </row>
    <row r="11" customFormat="false" ht="26.25" hidden="false" customHeight="true" outlineLevel="0" collapsed="false">
      <c r="A11" s="14" t="n">
        <v>2</v>
      </c>
      <c r="B11" s="15" t="n">
        <v>45502</v>
      </c>
      <c r="C11" s="10" t="n">
        <v>630</v>
      </c>
      <c r="D11" s="11" t="n">
        <v>215.83</v>
      </c>
      <c r="E11" s="16" t="s">
        <v>13</v>
      </c>
      <c r="F11" s="13" t="s">
        <v>14</v>
      </c>
    </row>
    <row r="12" customFormat="false" ht="29.25" hidden="false" customHeight="true" outlineLevel="0" collapsed="false">
      <c r="A12" s="14" t="n">
        <v>3</v>
      </c>
      <c r="B12" s="15" t="n">
        <v>45502</v>
      </c>
      <c r="C12" s="9" t="n">
        <v>631</v>
      </c>
      <c r="D12" s="11" t="n">
        <v>573.43</v>
      </c>
      <c r="E12" s="12" t="s">
        <v>15</v>
      </c>
      <c r="F12" s="13" t="s">
        <v>16</v>
      </c>
    </row>
    <row r="13" customFormat="false" ht="29.25" hidden="false" customHeight="true" outlineLevel="0" collapsed="false">
      <c r="A13" s="14" t="n">
        <v>4</v>
      </c>
      <c r="B13" s="15" t="n">
        <v>45502</v>
      </c>
      <c r="C13" s="9" t="n">
        <v>632</v>
      </c>
      <c r="D13" s="11" t="n">
        <v>609.08</v>
      </c>
      <c r="E13" s="12" t="s">
        <v>17</v>
      </c>
      <c r="F13" s="13" t="s">
        <v>18</v>
      </c>
    </row>
    <row r="14" customFormat="false" ht="29.25" hidden="false" customHeight="true" outlineLevel="0" collapsed="false">
      <c r="A14" s="14" t="n">
        <v>5</v>
      </c>
      <c r="B14" s="15" t="n">
        <v>45502</v>
      </c>
      <c r="C14" s="9" t="n">
        <v>633</v>
      </c>
      <c r="D14" s="11" t="n">
        <v>198.6</v>
      </c>
      <c r="E14" s="12" t="s">
        <v>19</v>
      </c>
      <c r="F14" s="12" t="s">
        <v>20</v>
      </c>
    </row>
    <row r="15" customFormat="false" ht="29.25" hidden="false" customHeight="true" outlineLevel="0" collapsed="false">
      <c r="A15" s="14" t="n">
        <v>6</v>
      </c>
      <c r="B15" s="15" t="n">
        <v>45502</v>
      </c>
      <c r="C15" s="9" t="n">
        <v>634</v>
      </c>
      <c r="D15" s="11" t="n">
        <v>249.9</v>
      </c>
      <c r="E15" s="17" t="s">
        <v>21</v>
      </c>
      <c r="F15" s="12" t="s">
        <v>22</v>
      </c>
    </row>
    <row r="16" customFormat="false" ht="29.25" hidden="false" customHeight="true" outlineLevel="0" collapsed="false">
      <c r="A16" s="14" t="n">
        <v>7</v>
      </c>
      <c r="B16" s="15" t="n">
        <v>45502</v>
      </c>
      <c r="C16" s="9" t="n">
        <v>635</v>
      </c>
      <c r="D16" s="11" t="n">
        <v>984.28</v>
      </c>
      <c r="E16" s="12" t="s">
        <v>23</v>
      </c>
      <c r="F16" s="12" t="s">
        <v>24</v>
      </c>
    </row>
    <row r="17" customFormat="false" ht="29.25" hidden="false" customHeight="true" outlineLevel="0" collapsed="false">
      <c r="A17" s="14" t="n">
        <v>8</v>
      </c>
      <c r="B17" s="15" t="n">
        <v>45502</v>
      </c>
      <c r="C17" s="9" t="n">
        <v>636</v>
      </c>
      <c r="D17" s="11" t="n">
        <v>2808.72</v>
      </c>
      <c r="E17" s="18" t="s">
        <v>25</v>
      </c>
      <c r="F17" s="13" t="s">
        <v>26</v>
      </c>
    </row>
    <row r="18" customFormat="false" ht="29.25" hidden="false" customHeight="true" outlineLevel="0" collapsed="false">
      <c r="A18" s="14" t="n">
        <v>9</v>
      </c>
      <c r="B18" s="15" t="n">
        <v>45502</v>
      </c>
      <c r="C18" s="9" t="n">
        <v>637</v>
      </c>
      <c r="D18" s="11" t="n">
        <v>1071</v>
      </c>
      <c r="E18" s="12" t="s">
        <v>27</v>
      </c>
      <c r="F18" s="13" t="s">
        <v>28</v>
      </c>
    </row>
    <row r="19" customFormat="false" ht="29.25" hidden="false" customHeight="true" outlineLevel="0" collapsed="false">
      <c r="A19" s="14" t="n">
        <v>10</v>
      </c>
      <c r="B19" s="15" t="n">
        <v>45502</v>
      </c>
      <c r="C19" s="9" t="n">
        <v>638</v>
      </c>
      <c r="D19" s="11" t="n">
        <v>345.1</v>
      </c>
      <c r="E19" s="17" t="s">
        <v>29</v>
      </c>
      <c r="F19" s="13" t="s">
        <v>30</v>
      </c>
    </row>
    <row r="20" customFormat="false" ht="29.25" hidden="false" customHeight="true" outlineLevel="0" collapsed="false">
      <c r="A20" s="14" t="n">
        <v>11</v>
      </c>
      <c r="B20" s="15" t="n">
        <v>45503</v>
      </c>
      <c r="C20" s="9" t="n">
        <v>639</v>
      </c>
      <c r="D20" s="11" t="n">
        <v>86</v>
      </c>
      <c r="E20" s="17" t="s">
        <v>31</v>
      </c>
      <c r="F20" s="13" t="s">
        <v>32</v>
      </c>
    </row>
    <row r="21" customFormat="false" ht="29.25" hidden="false" customHeight="true" outlineLevel="0" collapsed="false">
      <c r="A21" s="14" t="n">
        <v>12</v>
      </c>
      <c r="B21" s="15" t="n">
        <v>45502</v>
      </c>
      <c r="C21" s="9" t="n">
        <v>640</v>
      </c>
      <c r="D21" s="11" t="n">
        <v>66.42</v>
      </c>
      <c r="E21" s="17" t="s">
        <v>33</v>
      </c>
      <c r="F21" s="13" t="s">
        <v>34</v>
      </c>
    </row>
    <row r="22" customFormat="false" ht="29.25" hidden="false" customHeight="true" outlineLevel="0" collapsed="false">
      <c r="A22" s="14" t="n">
        <v>13</v>
      </c>
      <c r="B22" s="15" t="n">
        <v>45502</v>
      </c>
      <c r="C22" s="9" t="n">
        <v>641</v>
      </c>
      <c r="D22" s="11" t="n">
        <v>999.6</v>
      </c>
      <c r="E22" s="17" t="s">
        <v>35</v>
      </c>
      <c r="F22" s="13" t="s">
        <v>36</v>
      </c>
    </row>
    <row r="23" customFormat="false" ht="29.25" hidden="false" customHeight="true" outlineLevel="0" collapsed="false">
      <c r="A23" s="14" t="n">
        <v>14</v>
      </c>
      <c r="B23" s="15" t="n">
        <v>45502</v>
      </c>
      <c r="C23" s="9" t="n">
        <v>642</v>
      </c>
      <c r="D23" s="11" t="n">
        <v>400</v>
      </c>
      <c r="E23" s="17" t="s">
        <v>37</v>
      </c>
      <c r="F23" s="13" t="s">
        <v>38</v>
      </c>
    </row>
    <row r="24" customFormat="false" ht="29.25" hidden="false" customHeight="true" outlineLevel="0" collapsed="false">
      <c r="A24" s="14" t="n">
        <v>15</v>
      </c>
      <c r="B24" s="15" t="n">
        <v>45502</v>
      </c>
      <c r="C24" s="9" t="n">
        <v>643</v>
      </c>
      <c r="D24" s="11" t="n">
        <v>600</v>
      </c>
      <c r="E24" s="17" t="s">
        <v>39</v>
      </c>
      <c r="F24" s="13" t="s">
        <v>40</v>
      </c>
    </row>
    <row r="25" customFormat="false" ht="29.25" hidden="false" customHeight="true" outlineLevel="0" collapsed="false">
      <c r="A25" s="14" t="n">
        <v>16</v>
      </c>
      <c r="B25" s="15" t="n">
        <v>45502</v>
      </c>
      <c r="C25" s="9" t="n">
        <v>644</v>
      </c>
      <c r="D25" s="11" t="n">
        <v>1200</v>
      </c>
      <c r="E25" s="12" t="s">
        <v>41</v>
      </c>
      <c r="F25" s="13" t="s">
        <v>42</v>
      </c>
    </row>
    <row r="26" customFormat="false" ht="29.25" hidden="false" customHeight="true" outlineLevel="0" collapsed="false">
      <c r="A26" s="14" t="n">
        <v>17</v>
      </c>
      <c r="B26" s="15" t="n">
        <v>45502</v>
      </c>
      <c r="C26" s="9" t="n">
        <v>645</v>
      </c>
      <c r="D26" s="11" t="n">
        <v>10000</v>
      </c>
      <c r="E26" s="12" t="s">
        <v>43</v>
      </c>
      <c r="F26" s="13" t="s">
        <v>44</v>
      </c>
    </row>
    <row r="27" customFormat="false" ht="29.25" hidden="false" customHeight="true" outlineLevel="0" collapsed="false">
      <c r="A27" s="14" t="n">
        <v>18</v>
      </c>
      <c r="B27" s="15" t="n">
        <v>45503</v>
      </c>
      <c r="C27" s="9" t="n">
        <v>646</v>
      </c>
      <c r="D27" s="11" t="n">
        <v>27.8</v>
      </c>
      <c r="E27" s="12" t="s">
        <v>43</v>
      </c>
      <c r="F27" s="13" t="s">
        <v>45</v>
      </c>
    </row>
    <row r="28" customFormat="false" ht="29.25" hidden="false" customHeight="true" outlineLevel="0" collapsed="false">
      <c r="A28" s="14" t="n">
        <v>19</v>
      </c>
      <c r="B28" s="15" t="n">
        <v>45503</v>
      </c>
      <c r="C28" s="9" t="n">
        <v>647</v>
      </c>
      <c r="D28" s="11" t="n">
        <v>1357.9</v>
      </c>
      <c r="E28" s="17" t="s">
        <v>46</v>
      </c>
      <c r="F28" s="13" t="s">
        <v>47</v>
      </c>
    </row>
    <row r="29" customFormat="false" ht="29.25" hidden="false" customHeight="true" outlineLevel="0" collapsed="false">
      <c r="A29" s="14" t="n">
        <v>20</v>
      </c>
      <c r="B29" s="15" t="n">
        <v>45503</v>
      </c>
      <c r="C29" s="9" t="n">
        <v>648</v>
      </c>
      <c r="D29" s="11" t="n">
        <v>987.7</v>
      </c>
      <c r="E29" s="17" t="s">
        <v>48</v>
      </c>
      <c r="F29" s="13" t="s">
        <v>49</v>
      </c>
    </row>
    <row r="30" customFormat="false" ht="29.25" hidden="false" customHeight="true" outlineLevel="0" collapsed="false">
      <c r="A30" s="14" t="n">
        <v>21</v>
      </c>
      <c r="B30" s="15" t="n">
        <v>45503</v>
      </c>
      <c r="C30" s="9" t="n">
        <v>649</v>
      </c>
      <c r="D30" s="11" t="n">
        <v>1100</v>
      </c>
      <c r="E30" s="16" t="s">
        <v>11</v>
      </c>
      <c r="F30" s="13" t="s">
        <v>50</v>
      </c>
    </row>
    <row r="31" customFormat="false" ht="29.25" hidden="false" customHeight="true" outlineLevel="0" collapsed="false">
      <c r="A31" s="14" t="n">
        <v>22</v>
      </c>
      <c r="B31" s="15" t="n">
        <v>45503</v>
      </c>
      <c r="C31" s="9" t="n">
        <v>650</v>
      </c>
      <c r="D31" s="11" t="n">
        <v>196.12</v>
      </c>
      <c r="E31" s="12" t="s">
        <v>51</v>
      </c>
      <c r="F31" s="13" t="s">
        <v>52</v>
      </c>
    </row>
    <row r="32" customFormat="false" ht="29.25" hidden="false" customHeight="true" outlineLevel="0" collapsed="false">
      <c r="A32" s="19"/>
      <c r="B32" s="20" t="s">
        <v>53</v>
      </c>
      <c r="C32" s="21" t="s">
        <v>54</v>
      </c>
      <c r="D32" s="22" t="n">
        <f aca="false">SUM(D10:D31)</f>
        <v>26077.48</v>
      </c>
      <c r="E32" s="23"/>
      <c r="F32" s="24"/>
    </row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8.5" hidden="false" customHeight="true" outlineLevel="0" collapsed="false"/>
    <row r="36" customFormat="false" ht="30.75" hidden="false" customHeight="true" outlineLevel="0" collapsed="false"/>
    <row r="37" customFormat="false" ht="27.75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30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29.2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30" hidden="false" customHeight="true" outlineLevel="0" collapsed="false"/>
    <row r="66" customFormat="false" ht="18.75" hidden="false" customHeight="true" outlineLevel="0" collapsed="false"/>
    <row r="67" customFormat="false" ht="26.25" hidden="false" customHeight="true" outlineLevel="0" collapsed="false"/>
    <row r="68" customFormat="false" ht="18.75" hidden="false" customHeight="true" outlineLevel="0" collapsed="false"/>
    <row r="69" customFormat="false" ht="20.25" hidden="false" customHeight="true" outlineLevel="0" collapsed="false"/>
    <row r="70" customFormat="false" ht="18.75" hidden="false" customHeight="true" outlineLevel="0" collapsed="false"/>
    <row r="71" customFormat="false" ht="26.2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23-12-22T09:15:15Z</cp:lastPrinted>
  <dcterms:modified xsi:type="dcterms:W3CDTF">2024-08-06T09:08:18Z</dcterms:modified>
  <cp:revision>0</cp:revision>
  <dc:subject/>
  <dc:title/>
</cp:coreProperties>
</file>