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4.04.2019-24.04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04.04.2019</t>
  </si>
  <si>
    <t xml:space="preserve">CN POSTA ROMANA SA</t>
  </si>
  <si>
    <t xml:space="preserve">SERVICII POSTALE</t>
  </si>
  <si>
    <t xml:space="preserve">APROV.FURNITURI BIROU</t>
  </si>
  <si>
    <t xml:space="preserve">23.04.2019</t>
  </si>
  <si>
    <t xml:space="preserve">BUGETUL DE STAT</t>
  </si>
  <si>
    <t xml:space="preserve">VARSAMINTE PERS.JURID.PT.PERS.CU HANDICAP NEINCADRATE 03.2019</t>
  </si>
  <si>
    <t xml:space="preserve">24.04.2019</t>
  </si>
  <si>
    <t xml:space="preserve">SC CEZ VANZARE SA</t>
  </si>
  <si>
    <t xml:space="preserve">FURNIZARE ENERGIE ELECTRICA</t>
  </si>
  <si>
    <t xml:space="preserve">SC ENGIE ROMANIA SA</t>
  </si>
  <si>
    <t xml:space="preserve">FURNIZARE GAZE</t>
  </si>
  <si>
    <t xml:space="preserve">SC SALUBRITATE CRAIOVA</t>
  </si>
  <si>
    <t xml:space="preserve">SERVICII SALUBRITATE</t>
  </si>
  <si>
    <t xml:space="preserve">SC COMPANIA DE APA OLTENIA</t>
  </si>
  <si>
    <t xml:space="preserve">SERVICII APA,CANAL</t>
  </si>
  <si>
    <t xml:space="preserve">SC RTC PROFFICE EXPERIENCE SRL</t>
  </si>
  <si>
    <t xml:space="preserve">MATERIALE CURATENIE</t>
  </si>
  <si>
    <t xml:space="preserve">SC OMV PETROM </t>
  </si>
  <si>
    <t xml:space="preserve">BONURI VALORICE CARBURANTI</t>
  </si>
  <si>
    <t xml:space="preserve">IMPRIMATE BONURI VALORICE CARBURANTI</t>
  </si>
  <si>
    <t xml:space="preserve">SC AUTOTEILE SRL</t>
  </si>
  <si>
    <t xml:space="preserve">ANVELOPE AUTO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TELEKOM COMMUNICATIONS ROMANIA</t>
  </si>
  <si>
    <t xml:space="preserve">SERVICII TELEFONIE FIXA</t>
  </si>
  <si>
    <t xml:space="preserve">SC ANI AUTO SPORT SRL</t>
  </si>
  <si>
    <t xml:space="preserve">ACUMULATOR AUTO</t>
  </si>
  <si>
    <t xml:space="preserve">SC PROTECT NPG INTERVENTII SRL</t>
  </si>
  <si>
    <t xml:space="preserve">MONITORIZARE ALARMA</t>
  </si>
  <si>
    <t xml:space="preserve">SC A &amp; M IMPEX SRL</t>
  </si>
  <si>
    <t xml:space="preserve">SERVICII SPALAT AUTOTURISME</t>
  </si>
  <si>
    <t xml:space="preserve">SC GRUP SCOLAR SPIRU HARET-UCECOM</t>
  </si>
  <si>
    <t xml:space="preserve">CHIRIE ARHIVA</t>
  </si>
  <si>
    <t xml:space="preserve">SC DEDEMAN SRL</t>
  </si>
  <si>
    <t xml:space="preserve">SCAUNE</t>
  </si>
  <si>
    <t xml:space="preserve">SC DANTE INTERNATIONAL SRL</t>
  </si>
  <si>
    <t xml:space="preserve">LAPTOP</t>
  </si>
  <si>
    <t xml:space="preserve">SC FIDUCIA TRADING SRL</t>
  </si>
  <si>
    <t xml:space="preserve">FURNITURI BIROU</t>
  </si>
  <si>
    <t xml:space="preserve">REPARATIE MULTIFUNCTIONAL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27.75" hidden="false" customHeight="true" outlineLevel="0" collapsed="false">
      <c r="A9" s="9" t="n">
        <v>1</v>
      </c>
      <c r="B9" s="9" t="s">
        <v>10</v>
      </c>
      <c r="C9" s="10" t="n">
        <v>240</v>
      </c>
      <c r="D9" s="11" t="n">
        <v>1358.23</v>
      </c>
      <c r="E9" s="12" t="s">
        <v>11</v>
      </c>
      <c r="F9" s="12" t="s">
        <v>12</v>
      </c>
    </row>
    <row r="10" customFormat="false" ht="68.25" hidden="true" customHeight="true" outlineLevel="0" collapsed="false">
      <c r="A10" s="9"/>
      <c r="B10" s="9"/>
      <c r="C10" s="10"/>
      <c r="D10" s="11"/>
      <c r="E10" s="12"/>
      <c r="F10" s="13" t="s">
        <v>13</v>
      </c>
    </row>
    <row r="11" customFormat="false" ht="33" hidden="false" customHeight="true" outlineLevel="0" collapsed="false">
      <c r="A11" s="14" t="n">
        <v>2</v>
      </c>
      <c r="B11" s="9" t="s">
        <v>14</v>
      </c>
      <c r="C11" s="10" t="n">
        <v>311</v>
      </c>
      <c r="D11" s="11" t="n">
        <v>4326</v>
      </c>
      <c r="E11" s="12" t="s">
        <v>15</v>
      </c>
      <c r="F11" s="15" t="s">
        <v>16</v>
      </c>
    </row>
    <row r="12" customFormat="false" ht="31.5" hidden="false" customHeight="true" outlineLevel="0" collapsed="false">
      <c r="A12" s="9" t="n">
        <v>3</v>
      </c>
      <c r="B12" s="9" t="s">
        <v>17</v>
      </c>
      <c r="C12" s="10" t="n">
        <v>314</v>
      </c>
      <c r="D12" s="11" t="n">
        <v>2604.33</v>
      </c>
      <c r="E12" s="16" t="s">
        <v>18</v>
      </c>
      <c r="F12" s="12" t="s">
        <v>19</v>
      </c>
    </row>
    <row r="13" customFormat="false" ht="27" hidden="false" customHeight="true" outlineLevel="0" collapsed="false">
      <c r="A13" s="9" t="n">
        <v>4</v>
      </c>
      <c r="B13" s="9" t="s">
        <v>17</v>
      </c>
      <c r="C13" s="9" t="n">
        <v>316</v>
      </c>
      <c r="D13" s="11" t="n">
        <v>2903.28</v>
      </c>
      <c r="E13" s="17" t="s">
        <v>20</v>
      </c>
      <c r="F13" s="12" t="s">
        <v>21</v>
      </c>
    </row>
    <row r="14" customFormat="false" ht="29.25" hidden="false" customHeight="true" outlineLevel="0" collapsed="false">
      <c r="A14" s="14" t="n">
        <v>5</v>
      </c>
      <c r="B14" s="9" t="s">
        <v>17</v>
      </c>
      <c r="C14" s="10" t="n">
        <v>315</v>
      </c>
      <c r="D14" s="11" t="n">
        <v>199.3</v>
      </c>
      <c r="E14" s="12" t="s">
        <v>22</v>
      </c>
      <c r="F14" s="13" t="s">
        <v>23</v>
      </c>
    </row>
    <row r="15" customFormat="false" ht="29.25" hidden="false" customHeight="true" outlineLevel="0" collapsed="false">
      <c r="A15" s="9" t="n">
        <v>6</v>
      </c>
      <c r="B15" s="9" t="s">
        <v>17</v>
      </c>
      <c r="C15" s="10" t="n">
        <v>317</v>
      </c>
      <c r="D15" s="11" t="n">
        <v>251.92</v>
      </c>
      <c r="E15" s="18" t="s">
        <v>24</v>
      </c>
      <c r="F15" s="13" t="s">
        <v>25</v>
      </c>
    </row>
    <row r="16" customFormat="false" ht="29.25" hidden="false" customHeight="true" outlineLevel="0" collapsed="false">
      <c r="A16" s="9" t="n">
        <v>7</v>
      </c>
      <c r="B16" s="9" t="s">
        <v>17</v>
      </c>
      <c r="C16" s="10" t="n">
        <v>318</v>
      </c>
      <c r="D16" s="11" t="n">
        <v>1458.14</v>
      </c>
      <c r="E16" s="17" t="s">
        <v>26</v>
      </c>
      <c r="F16" s="13" t="s">
        <v>27</v>
      </c>
    </row>
    <row r="17" customFormat="false" ht="29.25" hidden="false" customHeight="true" outlineLevel="0" collapsed="false">
      <c r="A17" s="14" t="n">
        <v>8</v>
      </c>
      <c r="B17" s="9" t="s">
        <v>17</v>
      </c>
      <c r="C17" s="10" t="n">
        <v>319</v>
      </c>
      <c r="D17" s="11" t="n">
        <v>10000</v>
      </c>
      <c r="E17" s="17" t="s">
        <v>28</v>
      </c>
      <c r="F17" s="13" t="s">
        <v>29</v>
      </c>
    </row>
    <row r="18" customFormat="false" ht="29.25" hidden="false" customHeight="true" outlineLevel="0" collapsed="false">
      <c r="A18" s="9" t="n">
        <v>9</v>
      </c>
      <c r="B18" s="9" t="s">
        <v>17</v>
      </c>
      <c r="C18" s="10" t="n">
        <v>320</v>
      </c>
      <c r="D18" s="11" t="n">
        <v>20.47</v>
      </c>
      <c r="E18" s="17" t="s">
        <v>28</v>
      </c>
      <c r="F18" s="13" t="s">
        <v>30</v>
      </c>
    </row>
    <row r="19" customFormat="false" ht="29.25" hidden="false" customHeight="true" outlineLevel="0" collapsed="false">
      <c r="A19" s="9" t="n">
        <v>10</v>
      </c>
      <c r="B19" s="9" t="s">
        <v>17</v>
      </c>
      <c r="C19" s="10" t="n">
        <v>321</v>
      </c>
      <c r="D19" s="11" t="n">
        <v>2000</v>
      </c>
      <c r="E19" s="17" t="s">
        <v>31</v>
      </c>
      <c r="F19" s="13" t="s">
        <v>32</v>
      </c>
    </row>
    <row r="20" customFormat="false" ht="29.25" hidden="false" customHeight="true" outlineLevel="0" collapsed="false">
      <c r="A20" s="14" t="n">
        <v>11</v>
      </c>
      <c r="B20" s="9" t="s">
        <v>17</v>
      </c>
      <c r="C20" s="10" t="n">
        <v>324</v>
      </c>
      <c r="D20" s="11" t="n">
        <v>384.25</v>
      </c>
      <c r="E20" s="12" t="s">
        <v>33</v>
      </c>
      <c r="F20" s="12" t="s">
        <v>34</v>
      </c>
    </row>
    <row r="21" customFormat="false" ht="29.25" hidden="false" customHeight="true" outlineLevel="0" collapsed="false">
      <c r="A21" s="9" t="n">
        <v>12</v>
      </c>
      <c r="B21" s="9" t="s">
        <v>17</v>
      </c>
      <c r="C21" s="10" t="n">
        <v>323</v>
      </c>
      <c r="D21" s="11" t="n">
        <v>184.42</v>
      </c>
      <c r="E21" s="12" t="s">
        <v>35</v>
      </c>
      <c r="F21" s="12" t="s">
        <v>36</v>
      </c>
    </row>
    <row r="22" customFormat="false" ht="28.5" hidden="false" customHeight="true" outlineLevel="0" collapsed="false">
      <c r="A22" s="9" t="n">
        <v>13</v>
      </c>
      <c r="B22" s="9" t="s">
        <v>17</v>
      </c>
      <c r="C22" s="10" t="n">
        <v>322</v>
      </c>
      <c r="D22" s="11" t="n">
        <v>973.31</v>
      </c>
      <c r="E22" s="17" t="s">
        <v>37</v>
      </c>
      <c r="F22" s="12" t="s">
        <v>38</v>
      </c>
    </row>
    <row r="23" customFormat="false" ht="30.75" hidden="false" customHeight="true" outlineLevel="0" collapsed="false">
      <c r="A23" s="14" t="n">
        <v>14</v>
      </c>
      <c r="B23" s="9" t="s">
        <v>17</v>
      </c>
      <c r="C23" s="9" t="n">
        <v>326</v>
      </c>
      <c r="D23" s="11" t="n">
        <v>350</v>
      </c>
      <c r="E23" s="19" t="s">
        <v>39</v>
      </c>
      <c r="F23" s="13" t="s">
        <v>40</v>
      </c>
    </row>
    <row r="24" customFormat="false" ht="27.75" hidden="false" customHeight="true" outlineLevel="0" collapsed="false">
      <c r="A24" s="9" t="n">
        <v>15</v>
      </c>
      <c r="B24" s="9" t="s">
        <v>17</v>
      </c>
      <c r="C24" s="10" t="n">
        <v>325</v>
      </c>
      <c r="D24" s="11" t="n">
        <v>280</v>
      </c>
      <c r="E24" s="20" t="s">
        <v>41</v>
      </c>
      <c r="F24" s="12" t="s">
        <v>42</v>
      </c>
    </row>
    <row r="25" customFormat="false" ht="27.75" hidden="false" customHeight="true" outlineLevel="0" collapsed="false">
      <c r="A25" s="9" t="n">
        <v>16</v>
      </c>
      <c r="B25" s="9" t="s">
        <v>17</v>
      </c>
      <c r="C25" s="10" t="n">
        <v>327</v>
      </c>
      <c r="D25" s="11" t="n">
        <v>200</v>
      </c>
      <c r="E25" s="16" t="s">
        <v>43</v>
      </c>
      <c r="F25" s="13" t="s">
        <v>44</v>
      </c>
    </row>
    <row r="26" customFormat="false" ht="27.75" hidden="false" customHeight="true" outlineLevel="0" collapsed="false">
      <c r="A26" s="14" t="n">
        <v>17</v>
      </c>
      <c r="B26" s="9" t="s">
        <v>17</v>
      </c>
      <c r="C26" s="10" t="n">
        <v>328</v>
      </c>
      <c r="D26" s="11" t="n">
        <v>1000</v>
      </c>
      <c r="E26" s="17" t="s">
        <v>45</v>
      </c>
      <c r="F26" s="13" t="s">
        <v>46</v>
      </c>
    </row>
    <row r="27" customFormat="false" ht="27.75" hidden="false" customHeight="true" outlineLevel="0" collapsed="false">
      <c r="A27" s="9" t="n">
        <v>18</v>
      </c>
      <c r="B27" s="9" t="s">
        <v>17</v>
      </c>
      <c r="C27" s="10" t="n">
        <v>330</v>
      </c>
      <c r="D27" s="11" t="n">
        <v>2384.4</v>
      </c>
      <c r="E27" s="17" t="s">
        <v>47</v>
      </c>
      <c r="F27" s="13" t="s">
        <v>48</v>
      </c>
    </row>
    <row r="28" customFormat="false" ht="27.75" hidden="false" customHeight="true" outlineLevel="0" collapsed="false">
      <c r="A28" s="9" t="n">
        <v>19</v>
      </c>
      <c r="B28" s="9" t="s">
        <v>17</v>
      </c>
      <c r="C28" s="10" t="n">
        <v>331</v>
      </c>
      <c r="D28" s="11" t="n">
        <v>2399.99</v>
      </c>
      <c r="E28" s="17" t="s">
        <v>49</v>
      </c>
      <c r="F28" s="13" t="s">
        <v>50</v>
      </c>
    </row>
    <row r="29" customFormat="false" ht="27" hidden="false" customHeight="true" outlineLevel="0" collapsed="false">
      <c r="A29" s="14" t="n">
        <v>20</v>
      </c>
      <c r="B29" s="9" t="s">
        <v>17</v>
      </c>
      <c r="C29" s="10" t="n">
        <v>332</v>
      </c>
      <c r="D29" s="11" t="n">
        <v>2991.1</v>
      </c>
      <c r="E29" s="20" t="s">
        <v>51</v>
      </c>
      <c r="F29" s="12" t="s">
        <v>52</v>
      </c>
    </row>
    <row r="30" customFormat="false" ht="27" hidden="false" customHeight="true" outlineLevel="0" collapsed="false">
      <c r="A30" s="9" t="n">
        <v>21</v>
      </c>
      <c r="B30" s="9" t="s">
        <v>17</v>
      </c>
      <c r="C30" s="10" t="n">
        <v>333</v>
      </c>
      <c r="D30" s="11" t="n">
        <v>240</v>
      </c>
      <c r="E30" s="20" t="s">
        <v>51</v>
      </c>
      <c r="F30" s="13" t="s">
        <v>53</v>
      </c>
    </row>
    <row r="31" customFormat="false" ht="27" hidden="false" customHeight="true" outlineLevel="0" collapsed="false">
      <c r="A31" s="21"/>
      <c r="B31" s="22" t="s">
        <v>54</v>
      </c>
      <c r="C31" s="23" t="s">
        <v>55</v>
      </c>
      <c r="D31" s="24" t="n">
        <f aca="false">SUM(D9:D30)</f>
        <v>36509.14</v>
      </c>
      <c r="E31" s="25"/>
      <c r="F31" s="26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29.2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30" hidden="false" customHeight="true" outlineLevel="0" collapsed="false"/>
    <row r="54" customFormat="false" ht="18.75" hidden="false" customHeight="true" outlineLevel="0" collapsed="false"/>
    <row r="55" customFormat="false" ht="26.25" hidden="false" customHeight="true" outlineLevel="0" collapsed="false"/>
    <row r="56" customFormat="false" ht="18.75" hidden="false" customHeight="true" outlineLevel="0" collapsed="false"/>
    <row r="57" customFormat="false" ht="20.25" hidden="false" customHeight="true" outlineLevel="0" collapsed="false"/>
    <row r="58" customFormat="false" ht="18.75" hidden="false" customHeight="true" outlineLevel="0" collapsed="false"/>
    <row r="59" customFormat="false" ht="26.2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06-21T13:25:28Z</dcterms:modified>
  <cp:revision>0</cp:revision>
  <dc:subject/>
  <dc:title/>
</cp:coreProperties>
</file>