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07.2020-30.07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,07,2020</t>
  </si>
  <si>
    <t xml:space="preserve">PIRAMIDA SRL</t>
  </si>
  <si>
    <t xml:space="preserve">ENERGIE TERMICA</t>
  </si>
  <si>
    <t xml:space="preserve">FIDUCIA TRADING SRL</t>
  </si>
  <si>
    <t xml:space="preserve">CARTUSE IMPRIMANTA</t>
  </si>
  <si>
    <t xml:space="preserve">RTC PROFFICE EXPERIENCE</t>
  </si>
  <si>
    <t xml:space="preserve">MATERIALE CURATENIE</t>
  </si>
  <si>
    <t xml:space="preserve">CEZ VANZARE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ANI AUTO SPORT SRL</t>
  </si>
  <si>
    <t xml:space="preserve">PIESE DESCHIMB AUTO</t>
  </si>
  <si>
    <t xml:space="preserve">CN POSTA ROMANA</t>
  </si>
  <si>
    <t xml:space="preserve">SERVICII POSTALE</t>
  </si>
  <si>
    <t xml:space="preserve">TELEKOM</t>
  </si>
  <si>
    <t xml:space="preserve">ABONAMENT TELEFONIE FIXA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AUTOMOTOR </t>
  </si>
  <si>
    <t xml:space="preserve">REPARATII AUTO</t>
  </si>
  <si>
    <t xml:space="preserve">SC PROTECT NPG INTERVENTII SRL</t>
  </si>
  <si>
    <t xml:space="preserve">MONITORIZARE ALARMA</t>
  </si>
  <si>
    <t xml:space="preserve">MATERIALE ,REPARATII IMPRIMANTA</t>
  </si>
  <si>
    <t xml:space="preserve">A&amp;M IMPEX SRL </t>
  </si>
  <si>
    <t xml:space="preserve">SERVICII SPALAT AUTOTURISME</t>
  </si>
  <si>
    <t xml:space="preserve">UCECOM</t>
  </si>
  <si>
    <t xml:space="preserve">CHIRIE ARHIVA</t>
  </si>
  <si>
    <t xml:space="preserve">29,07,2020</t>
  </si>
  <si>
    <t xml:space="preserve">XTRA TIME SRL</t>
  </si>
  <si>
    <t xml:space="preserve">MATERIALE COVID</t>
  </si>
  <si>
    <t xml:space="preserve">30,07,2020</t>
  </si>
  <si>
    <t xml:space="preserve">DEDEMAN SRL</t>
  </si>
  <si>
    <t xml:space="preserve">RAFTURI ARHIV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553</v>
      </c>
      <c r="D10" s="11" t="n">
        <v>618.8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554</v>
      </c>
      <c r="D11" s="11" t="n">
        <v>1180.01</v>
      </c>
      <c r="E11" s="16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555</v>
      </c>
      <c r="D12" s="11" t="n">
        <v>1218.83</v>
      </c>
      <c r="E12" s="16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556</v>
      </c>
      <c r="D13" s="11" t="n">
        <v>3154.95</v>
      </c>
      <c r="E13" s="16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557</v>
      </c>
      <c r="D14" s="11" t="n">
        <v>251.98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558</v>
      </c>
      <c r="D15" s="11" t="n">
        <v>542.41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559</v>
      </c>
      <c r="D16" s="11" t="n">
        <v>330</v>
      </c>
      <c r="E16" s="16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560</v>
      </c>
      <c r="D17" s="11" t="n">
        <v>1243.49</v>
      </c>
      <c r="E17" s="15" t="s">
        <v>26</v>
      </c>
      <c r="F17" s="13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561</v>
      </c>
      <c r="D18" s="11" t="n">
        <v>955.95</v>
      </c>
      <c r="E18" s="16" t="s">
        <v>28</v>
      </c>
      <c r="F18" s="13" t="s">
        <v>29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562</v>
      </c>
      <c r="D19" s="11" t="n">
        <v>187.15</v>
      </c>
      <c r="E19" s="12" t="s">
        <v>30</v>
      </c>
      <c r="F19" s="12" t="s">
        <v>31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563</v>
      </c>
      <c r="D20" s="11" t="n">
        <v>302.95</v>
      </c>
      <c r="E20" s="12" t="s">
        <v>32</v>
      </c>
      <c r="F20" s="12" t="s">
        <v>33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7" t="n">
        <v>564</v>
      </c>
      <c r="D21" s="11" t="n">
        <v>1365.97</v>
      </c>
      <c r="E21" s="16" t="s">
        <v>34</v>
      </c>
      <c r="F21" s="13" t="s">
        <v>35</v>
      </c>
    </row>
    <row r="22" customFormat="false" ht="21.75" hidden="false" customHeight="true" outlineLevel="0" collapsed="false">
      <c r="A22" s="14" t="n">
        <v>13</v>
      </c>
      <c r="B22" s="9" t="s">
        <v>11</v>
      </c>
      <c r="C22" s="10" t="n">
        <v>565</v>
      </c>
      <c r="D22" s="11" t="n">
        <v>297.5</v>
      </c>
      <c r="E22" s="18" t="s">
        <v>36</v>
      </c>
      <c r="F22" s="12" t="s">
        <v>37</v>
      </c>
    </row>
    <row r="23" customFormat="false" ht="21.75" hidden="false" customHeight="true" outlineLevel="0" collapsed="false">
      <c r="A23" s="14" t="n">
        <v>14</v>
      </c>
      <c r="B23" s="9" t="s">
        <v>11</v>
      </c>
      <c r="C23" s="10" t="n">
        <v>566</v>
      </c>
      <c r="D23" s="11" t="n">
        <v>1147.99</v>
      </c>
      <c r="E23" s="16" t="s">
        <v>14</v>
      </c>
      <c r="F23" s="13" t="s">
        <v>38</v>
      </c>
    </row>
    <row r="24" customFormat="false" ht="27" hidden="false" customHeight="true" outlineLevel="0" collapsed="false">
      <c r="A24" s="14" t="n">
        <v>15</v>
      </c>
      <c r="B24" s="9" t="s">
        <v>11</v>
      </c>
      <c r="C24" s="10" t="n">
        <v>567</v>
      </c>
      <c r="D24" s="11" t="n">
        <v>300</v>
      </c>
      <c r="E24" s="16" t="s">
        <v>39</v>
      </c>
      <c r="F24" s="13" t="s">
        <v>40</v>
      </c>
    </row>
    <row r="25" customFormat="false" ht="26.25" hidden="false" customHeight="true" outlineLevel="0" collapsed="false">
      <c r="A25" s="14" t="n">
        <v>16</v>
      </c>
      <c r="B25" s="9" t="s">
        <v>11</v>
      </c>
      <c r="C25" s="10" t="n">
        <v>568</v>
      </c>
      <c r="D25" s="11" t="n">
        <v>1000</v>
      </c>
      <c r="E25" s="19" t="s">
        <v>41</v>
      </c>
      <c r="F25" s="12" t="s">
        <v>42</v>
      </c>
    </row>
    <row r="26" customFormat="false" ht="27.75" hidden="false" customHeight="true" outlineLevel="0" collapsed="false">
      <c r="A26" s="14" t="n">
        <v>17</v>
      </c>
      <c r="B26" s="9" t="s">
        <v>43</v>
      </c>
      <c r="C26" s="10" t="n">
        <v>570</v>
      </c>
      <c r="D26" s="11" t="n">
        <v>958.79</v>
      </c>
      <c r="E26" s="18" t="s">
        <v>44</v>
      </c>
      <c r="F26" s="12" t="s">
        <v>45</v>
      </c>
    </row>
    <row r="27" customFormat="false" ht="27.75" hidden="false" customHeight="true" outlineLevel="0" collapsed="false">
      <c r="A27" s="14" t="n">
        <v>18</v>
      </c>
      <c r="B27" s="9" t="s">
        <v>46</v>
      </c>
      <c r="C27" s="10" t="n">
        <v>572</v>
      </c>
      <c r="D27" s="11" t="n">
        <v>1498.8</v>
      </c>
      <c r="E27" s="19" t="s">
        <v>47</v>
      </c>
      <c r="F27" s="12" t="s">
        <v>48</v>
      </c>
    </row>
    <row r="28" customFormat="false" ht="29.25" hidden="false" customHeight="true" outlineLevel="0" collapsed="false">
      <c r="A28" s="20"/>
      <c r="B28" s="21" t="s">
        <v>49</v>
      </c>
      <c r="C28" s="22" t="s">
        <v>50</v>
      </c>
      <c r="D28" s="23" t="n">
        <f aca="false">SUM(D10:D27)</f>
        <v>16555.57</v>
      </c>
      <c r="E28" s="24"/>
      <c r="F28" s="25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8.5" hidden="false" customHeight="true" outlineLevel="0" collapsed="false"/>
    <row r="32" customFormat="false" ht="30.75" hidden="false" customHeight="true" outlineLevel="0" collapsed="false"/>
    <row r="33" customFormat="false" ht="27.75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30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0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0.2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57:10Z</dcterms:modified>
  <cp:revision>0</cp:revision>
  <dc:subject/>
  <dc:title/>
</cp:coreProperties>
</file>