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3         .2020-28.02.2020</t>
  </si>
  <si>
    <t xml:space="preserve">E IN PERIOADA 26.08.2020 -28.08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6.08.2020</t>
  </si>
  <si>
    <t xml:space="preserve">SC PIRAMIDA SRL</t>
  </si>
  <si>
    <t xml:space="preserve">PROCESE VERBALE CONTROL</t>
  </si>
  <si>
    <t xml:space="preserve">FIDUCIA TRADING</t>
  </si>
  <si>
    <t xml:space="preserve">FURNITURI BIROU</t>
  </si>
  <si>
    <t xml:space="preserve">SERVICE CALCULATOR</t>
  </si>
  <si>
    <t xml:space="preserve">FARMEC SA</t>
  </si>
  <si>
    <t xml:space="preserve">MATERIALE SANITARE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GOLDEN DAT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1" t="s">
        <v>3</v>
      </c>
      <c r="E4" s="1" t="s">
        <v>4</v>
      </c>
      <c r="F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 t="s">
        <v>9</v>
      </c>
      <c r="F8" s="6" t="s">
        <v>10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1</v>
      </c>
    </row>
    <row r="10" customFormat="false" ht="21.75" hidden="false" customHeight="true" outlineLevel="0" collapsed="false">
      <c r="A10" s="14" t="n">
        <v>1</v>
      </c>
      <c r="B10" s="10" t="s">
        <v>12</v>
      </c>
      <c r="C10" s="10" t="n">
        <v>624</v>
      </c>
      <c r="D10" s="11" t="n">
        <v>357</v>
      </c>
      <c r="E10" s="15" t="s">
        <v>13</v>
      </c>
      <c r="F10" s="13" t="s">
        <v>14</v>
      </c>
    </row>
    <row r="11" customFormat="false" ht="21.75" hidden="false" customHeight="true" outlineLevel="0" collapsed="false">
      <c r="A11" s="14" t="n">
        <v>2</v>
      </c>
      <c r="B11" s="10" t="s">
        <v>12</v>
      </c>
      <c r="C11" s="10" t="n">
        <v>625</v>
      </c>
      <c r="D11" s="11" t="n">
        <v>1557.41</v>
      </c>
      <c r="E11" s="15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10" t="s">
        <v>12</v>
      </c>
      <c r="C12" s="10" t="n">
        <v>635</v>
      </c>
      <c r="D12" s="11" t="n">
        <v>1200</v>
      </c>
      <c r="E12" s="15" t="s">
        <v>15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2</v>
      </c>
      <c r="C13" s="10" t="n">
        <v>643</v>
      </c>
      <c r="D13" s="11" t="n">
        <v>551.68</v>
      </c>
      <c r="E13" s="15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10" t="s">
        <v>12</v>
      </c>
      <c r="C14" s="10" t="n">
        <v>627</v>
      </c>
      <c r="D14" s="11" t="n">
        <v>3235.73</v>
      </c>
      <c r="E14" s="15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10" t="s">
        <v>12</v>
      </c>
      <c r="C15" s="10" t="n">
        <v>629</v>
      </c>
      <c r="D15" s="11" t="n">
        <v>252</v>
      </c>
      <c r="E15" s="12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10" t="s">
        <v>12</v>
      </c>
      <c r="C16" s="10" t="n">
        <v>630</v>
      </c>
      <c r="D16" s="11" t="n">
        <v>483.71</v>
      </c>
      <c r="E16" s="12" t="s">
        <v>24</v>
      </c>
      <c r="F16" s="13" t="s">
        <v>25</v>
      </c>
    </row>
    <row r="17" customFormat="false" ht="21.75" hidden="false" customHeight="true" outlineLevel="0" collapsed="false">
      <c r="A17" s="14" t="n">
        <v>8</v>
      </c>
      <c r="B17" s="10" t="s">
        <v>12</v>
      </c>
      <c r="C17" s="10" t="n">
        <v>634</v>
      </c>
      <c r="D17" s="11" t="n">
        <v>299.76</v>
      </c>
      <c r="E17" s="12" t="s">
        <v>26</v>
      </c>
      <c r="F17" s="12" t="s">
        <v>27</v>
      </c>
    </row>
    <row r="18" customFormat="false" ht="21.75" hidden="false" customHeight="true" outlineLevel="0" collapsed="false">
      <c r="A18" s="14" t="n">
        <v>9</v>
      </c>
      <c r="B18" s="10" t="s">
        <v>12</v>
      </c>
      <c r="C18" s="9" t="n">
        <v>632</v>
      </c>
      <c r="D18" s="11" t="n">
        <v>187.06</v>
      </c>
      <c r="E18" s="12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10" t="s">
        <v>12</v>
      </c>
      <c r="C19" s="10" t="n">
        <v>633</v>
      </c>
      <c r="D19" s="11" t="n">
        <v>928.76</v>
      </c>
      <c r="E19" s="15" t="s">
        <v>30</v>
      </c>
      <c r="F19" s="13" t="s">
        <v>31</v>
      </c>
    </row>
    <row r="20" customFormat="false" ht="27" hidden="false" customHeight="true" outlineLevel="0" collapsed="false">
      <c r="A20" s="14" t="n">
        <v>11</v>
      </c>
      <c r="B20" s="10" t="s">
        <v>12</v>
      </c>
      <c r="C20" s="10" t="n">
        <v>631</v>
      </c>
      <c r="D20" s="11" t="n">
        <v>1745.23</v>
      </c>
      <c r="E20" s="16" t="s">
        <v>32</v>
      </c>
      <c r="F20" s="13" t="s">
        <v>33</v>
      </c>
    </row>
    <row r="21" customFormat="false" ht="26.25" hidden="false" customHeight="true" outlineLevel="0" collapsed="false">
      <c r="A21" s="14" t="n">
        <v>12</v>
      </c>
      <c r="B21" s="10" t="s">
        <v>12</v>
      </c>
      <c r="C21" s="10" t="n">
        <v>636</v>
      </c>
      <c r="D21" s="11" t="n">
        <v>1646.2</v>
      </c>
      <c r="E21" s="16" t="s">
        <v>34</v>
      </c>
      <c r="F21" s="13" t="s">
        <v>35</v>
      </c>
    </row>
    <row r="22" customFormat="false" ht="27.75" hidden="false" customHeight="true" outlineLevel="0" collapsed="false">
      <c r="A22" s="14" t="n">
        <v>13</v>
      </c>
      <c r="B22" s="10" t="s">
        <v>12</v>
      </c>
      <c r="C22" s="9" t="n">
        <v>637</v>
      </c>
      <c r="D22" s="11" t="n">
        <v>297.5</v>
      </c>
      <c r="E22" s="17" t="s">
        <v>36</v>
      </c>
      <c r="F22" s="12" t="s">
        <v>37</v>
      </c>
    </row>
    <row r="23" customFormat="false" ht="27.75" hidden="false" customHeight="true" outlineLevel="0" collapsed="false">
      <c r="A23" s="14" t="n">
        <v>14</v>
      </c>
      <c r="B23" s="10" t="s">
        <v>12</v>
      </c>
      <c r="C23" s="9" t="n">
        <v>638</v>
      </c>
      <c r="D23" s="11" t="n">
        <v>1000</v>
      </c>
      <c r="E23" s="18" t="s">
        <v>38</v>
      </c>
      <c r="F23" s="12" t="s">
        <v>39</v>
      </c>
    </row>
    <row r="24" customFormat="false" ht="27.75" hidden="false" customHeight="true" outlineLevel="0" collapsed="false">
      <c r="A24" s="9" t="n">
        <v>15</v>
      </c>
      <c r="B24" s="10" t="s">
        <v>12</v>
      </c>
      <c r="C24" s="10" t="n">
        <v>642</v>
      </c>
      <c r="D24" s="11" t="n">
        <v>439.96</v>
      </c>
      <c r="E24" s="12" t="s">
        <v>40</v>
      </c>
      <c r="F24" s="13" t="s">
        <v>19</v>
      </c>
    </row>
    <row r="25" customFormat="false" ht="28.5" hidden="false" customHeight="true" outlineLevel="0" collapsed="false">
      <c r="A25" s="19"/>
      <c r="B25" s="19"/>
      <c r="C25" s="19" t="s">
        <v>41</v>
      </c>
      <c r="D25" s="20" t="n">
        <f aca="false">SUM(D10:D24)</f>
        <v>14182</v>
      </c>
      <c r="E25" s="19"/>
      <c r="F25" s="19"/>
    </row>
    <row r="26" customFormat="false" ht="30.75" hidden="false" customHeight="true" outlineLevel="0" collapsed="false"/>
    <row r="27" customFormat="false" ht="27.7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9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30" hidden="false" customHeight="true" outlineLevel="0" collapsed="false"/>
    <row r="56" customFormat="false" ht="18.75" hidden="false" customHeight="true" outlineLevel="0" collapsed="false"/>
    <row r="57" customFormat="false" ht="26.25" hidden="false" customHeight="true" outlineLevel="0" collapsed="false"/>
    <row r="58" customFormat="false" ht="18.75" hidden="false" customHeight="true" outlineLevel="0" collapsed="false"/>
    <row r="59" customFormat="false" ht="20.25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57:55Z</dcterms:modified>
  <cp:revision>0</cp:revision>
  <dc:subject/>
  <dc:title/>
</cp:coreProperties>
</file>