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26.08.2021-28.08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6.08.2021</t>
  </si>
  <si>
    <t xml:space="preserve">FIDUCIA TRADING</t>
  </si>
  <si>
    <t xml:space="preserve">FURNITURI</t>
  </si>
  <si>
    <t xml:space="preserve">ENGIE</t>
  </si>
  <si>
    <t xml:space="preserve">ENERGIE TERMICA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XWX MOBILE</t>
  </si>
  <si>
    <t xml:space="preserve">REPARATII CENTRALA TELEFONICA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SC AUTOMOTOR SRL</t>
  </si>
  <si>
    <t xml:space="preserve">REPARATII AUTOTURISME</t>
  </si>
  <si>
    <t xml:space="preserve">RENTROP&amp;STRATON</t>
  </si>
  <si>
    <t xml:space="preserve">PROCEDURI</t>
  </si>
  <si>
    <t xml:space="preserve">MISAVAN</t>
  </si>
  <si>
    <t xml:space="preserve">MATERIALE CURATENIE</t>
  </si>
  <si>
    <t xml:space="preserve">A&amp;M IMPEX</t>
  </si>
  <si>
    <t xml:space="preserve">SPALAT AUTO</t>
  </si>
  <si>
    <t xml:space="preserve">27.08.2021</t>
  </si>
  <si>
    <t xml:space="preserve">MICRO XP</t>
  </si>
  <si>
    <t xml:space="preserve">REPARATII AER CONDITIONA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10" t="s">
        <v>12</v>
      </c>
      <c r="C10" s="10" t="n">
        <v>555</v>
      </c>
      <c r="D10" s="11" t="n">
        <v>1888.04</v>
      </c>
      <c r="E10" s="15" t="s">
        <v>13</v>
      </c>
      <c r="F10" s="13" t="s">
        <v>14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557</v>
      </c>
      <c r="D11" s="11" t="n">
        <v>416.5</v>
      </c>
      <c r="E11" s="15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10" t="s">
        <v>12</v>
      </c>
      <c r="C12" s="10" t="n">
        <v>556</v>
      </c>
      <c r="D12" s="11" t="n">
        <v>3336.94</v>
      </c>
      <c r="E12" s="15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10" t="s">
        <v>12</v>
      </c>
      <c r="C13" s="10" t="n">
        <v>559</v>
      </c>
      <c r="D13" s="11" t="n">
        <v>376.39</v>
      </c>
      <c r="E13" s="12" t="s">
        <v>19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558</v>
      </c>
      <c r="D14" s="11" t="n">
        <v>304.08</v>
      </c>
      <c r="E14" s="12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10" t="s">
        <v>12</v>
      </c>
      <c r="C15" s="10" t="n">
        <v>560</v>
      </c>
      <c r="D15" s="11" t="n">
        <v>304.17</v>
      </c>
      <c r="E15" s="12" t="s">
        <v>23</v>
      </c>
      <c r="F15" s="12" t="s">
        <v>24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9" t="n">
        <v>561</v>
      </c>
      <c r="D16" s="11" t="n">
        <v>189.86</v>
      </c>
      <c r="E16" s="12" t="s">
        <v>25</v>
      </c>
      <c r="F16" s="12" t="s">
        <v>26</v>
      </c>
    </row>
    <row r="17" customFormat="false" ht="21.75" hidden="false" customHeight="true" outlineLevel="0" collapsed="false">
      <c r="A17" s="14" t="n">
        <v>8</v>
      </c>
      <c r="B17" s="10" t="s">
        <v>12</v>
      </c>
      <c r="C17" s="10" t="n">
        <v>562</v>
      </c>
      <c r="D17" s="11" t="n">
        <v>1010.75</v>
      </c>
      <c r="E17" s="15" t="s">
        <v>27</v>
      </c>
      <c r="F17" s="13" t="s">
        <v>28</v>
      </c>
    </row>
    <row r="18" customFormat="false" ht="27" hidden="false" customHeight="true" outlineLevel="0" collapsed="false">
      <c r="A18" s="14" t="n">
        <v>9</v>
      </c>
      <c r="B18" s="10" t="s">
        <v>12</v>
      </c>
      <c r="C18" s="10" t="n">
        <v>563</v>
      </c>
      <c r="D18" s="11" t="n">
        <v>1461.97</v>
      </c>
      <c r="E18" s="16" t="s">
        <v>29</v>
      </c>
      <c r="F18" s="13" t="s">
        <v>30</v>
      </c>
    </row>
    <row r="19" customFormat="false" ht="26.25" hidden="false" customHeight="true" outlineLevel="0" collapsed="false">
      <c r="A19" s="14" t="n">
        <v>10</v>
      </c>
      <c r="B19" s="10" t="s">
        <v>12</v>
      </c>
      <c r="C19" s="10" t="n">
        <v>564</v>
      </c>
      <c r="D19" s="11" t="n">
        <v>1150</v>
      </c>
      <c r="E19" s="16" t="s">
        <v>31</v>
      </c>
      <c r="F19" s="13" t="s">
        <v>32</v>
      </c>
    </row>
    <row r="20" customFormat="false" ht="27.75" hidden="false" customHeight="true" outlineLevel="0" collapsed="false">
      <c r="A20" s="14" t="n">
        <v>11</v>
      </c>
      <c r="B20" s="10" t="s">
        <v>12</v>
      </c>
      <c r="C20" s="9" t="n">
        <v>567</v>
      </c>
      <c r="D20" s="11" t="n">
        <v>297.5</v>
      </c>
      <c r="E20" s="17" t="s">
        <v>33</v>
      </c>
      <c r="F20" s="12" t="s">
        <v>34</v>
      </c>
    </row>
    <row r="21" customFormat="false" ht="27.75" hidden="false" customHeight="true" outlineLevel="0" collapsed="false">
      <c r="A21" s="14" t="n">
        <v>12</v>
      </c>
      <c r="B21" s="10" t="s">
        <v>12</v>
      </c>
      <c r="C21" s="9" t="n">
        <v>570</v>
      </c>
      <c r="D21" s="11" t="n">
        <v>1200</v>
      </c>
      <c r="E21" s="18" t="s">
        <v>35</v>
      </c>
      <c r="F21" s="12" t="s">
        <v>36</v>
      </c>
    </row>
    <row r="22" customFormat="false" ht="27.75" hidden="false" customHeight="true" outlineLevel="0" collapsed="false">
      <c r="A22" s="14" t="n">
        <v>13</v>
      </c>
      <c r="B22" s="10" t="s">
        <v>12</v>
      </c>
      <c r="C22" s="10" t="n">
        <v>568</v>
      </c>
      <c r="D22" s="11" t="n">
        <v>856.8</v>
      </c>
      <c r="E22" s="12" t="s">
        <v>37</v>
      </c>
      <c r="F22" s="13" t="s">
        <v>38</v>
      </c>
    </row>
    <row r="23" customFormat="false" ht="27.75" hidden="false" customHeight="true" outlineLevel="0" collapsed="false">
      <c r="A23" s="14" t="n">
        <v>14</v>
      </c>
      <c r="B23" s="10" t="s">
        <v>12</v>
      </c>
      <c r="C23" s="19" t="n">
        <v>565</v>
      </c>
      <c r="D23" s="11" t="n">
        <v>754.88</v>
      </c>
      <c r="E23" s="16" t="s">
        <v>39</v>
      </c>
      <c r="F23" s="13" t="s">
        <v>40</v>
      </c>
    </row>
    <row r="24" customFormat="false" ht="27.75" hidden="false" customHeight="true" outlineLevel="0" collapsed="false">
      <c r="A24" s="14" t="n">
        <v>15</v>
      </c>
      <c r="B24" s="10" t="s">
        <v>12</v>
      </c>
      <c r="C24" s="19" t="n">
        <v>566</v>
      </c>
      <c r="D24" s="11" t="n">
        <v>957.6</v>
      </c>
      <c r="E24" s="16" t="s">
        <v>41</v>
      </c>
      <c r="F24" s="13" t="s">
        <v>42</v>
      </c>
    </row>
    <row r="25" customFormat="false" ht="27.75" hidden="false" customHeight="true" outlineLevel="0" collapsed="false">
      <c r="A25" s="14" t="n">
        <v>16</v>
      </c>
      <c r="B25" s="10" t="s">
        <v>12</v>
      </c>
      <c r="C25" s="19" t="n">
        <v>569</v>
      </c>
      <c r="D25" s="11" t="n">
        <v>981.36</v>
      </c>
      <c r="E25" s="16" t="s">
        <v>43</v>
      </c>
      <c r="F25" s="13" t="s">
        <v>44</v>
      </c>
    </row>
    <row r="26" customFormat="false" ht="27.75" hidden="false" customHeight="true" outlineLevel="0" collapsed="false">
      <c r="A26" s="14" t="n">
        <v>17</v>
      </c>
      <c r="B26" s="10" t="s">
        <v>12</v>
      </c>
      <c r="C26" s="19" t="n">
        <v>573</v>
      </c>
      <c r="D26" s="11" t="n">
        <v>200</v>
      </c>
      <c r="E26" s="16" t="s">
        <v>45</v>
      </c>
      <c r="F26" s="13" t="s">
        <v>46</v>
      </c>
    </row>
    <row r="27" customFormat="false" ht="27.75" hidden="false" customHeight="true" outlineLevel="0" collapsed="false">
      <c r="A27" s="9" t="n">
        <v>18</v>
      </c>
      <c r="B27" s="10" t="s">
        <v>47</v>
      </c>
      <c r="C27" s="10" t="n">
        <v>572</v>
      </c>
      <c r="D27" s="11" t="n">
        <v>353.43</v>
      </c>
      <c r="E27" s="20" t="s">
        <v>48</v>
      </c>
      <c r="F27" s="12" t="s">
        <v>49</v>
      </c>
    </row>
    <row r="28" customFormat="false" ht="28.5" hidden="false" customHeight="true" outlineLevel="0" collapsed="false">
      <c r="A28" s="21"/>
      <c r="B28" s="21"/>
      <c r="C28" s="21" t="s">
        <v>50</v>
      </c>
      <c r="D28" s="22" t="n">
        <f aca="false">SUM(D10:D27)</f>
        <v>16040.27</v>
      </c>
      <c r="E28" s="21"/>
      <c r="F28" s="21"/>
    </row>
    <row r="29" customFormat="false" ht="30.75" hidden="false" customHeight="true" outlineLevel="0" collapsed="false"/>
    <row r="30" customFormat="false" ht="27.7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9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30" hidden="false" customHeight="true" outlineLevel="0" collapsed="false"/>
    <row r="59" customFormat="false" ht="18.75" hidden="false" customHeight="true" outlineLevel="0" collapsed="false"/>
    <row r="60" customFormat="false" ht="26.25" hidden="false" customHeight="true" outlineLevel="0" collapsed="false"/>
    <row r="61" customFormat="false" ht="18.75" hidden="false" customHeight="true" outlineLevel="0" collapsed="false"/>
    <row r="62" customFormat="false" ht="20.25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36:27Z</dcterms:modified>
  <cp:revision>0</cp:revision>
  <dc:subject/>
  <dc:title/>
</cp:coreProperties>
</file>