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7.09.2022-28.09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SC PIRAMIDA SRL</t>
  </si>
  <si>
    <t xml:space="preserve">IMPRIMATE CU REGIM SPECIAL</t>
  </si>
  <si>
    <t xml:space="preserve">CEZ VANZARE</t>
  </si>
  <si>
    <t xml:space="preserve">ENERGIE ELECTRICA</t>
  </si>
  <si>
    <t xml:space="preserve">SC IRIDEX  SA</t>
  </si>
  <si>
    <t xml:space="preserve">SERVICII SALUBRITATE</t>
  </si>
  <si>
    <t xml:space="preserve">COMPANIA DE APA OLTENIA</t>
  </si>
  <si>
    <t xml:space="preserve">APA CANAL</t>
  </si>
  <si>
    <t xml:space="preserve">SC RCS &amp; RDS SA</t>
  </si>
  <si>
    <t xml:space="preserve">ABONAMENT CAT TV,TELEFONIE</t>
  </si>
  <si>
    <t xml:space="preserve">SC ORANGE ROMANIA SA</t>
  </si>
  <si>
    <t xml:space="preserve"> SERVICII TELEFONIE MOBILA</t>
  </si>
  <si>
    <t xml:space="preserve">ORANGE COMMUNICATIONS</t>
  </si>
  <si>
    <t xml:space="preserve">TELEFONIE FIXA</t>
  </si>
  <si>
    <t xml:space="preserve">CN POSTA ROMANA</t>
  </si>
  <si>
    <t xml:space="preserve">SERVICII POSTALE</t>
  </si>
  <si>
    <t xml:space="preserve">UCECOM</t>
  </si>
  <si>
    <t xml:space="preserve">CHIRIE ARHIVA</t>
  </si>
  <si>
    <t xml:space="preserve">SC SOBIS SRL</t>
  </si>
  <si>
    <t xml:space="preserve">ASISTENTA PROD.SOFT</t>
  </si>
  <si>
    <t xml:space="preserve">SC PROTECT NPG INTERVENTII SRL</t>
  </si>
  <si>
    <t xml:space="preserve">MONITORIZARE ALARMA</t>
  </si>
  <si>
    <t xml:space="preserve">AUTOMOTOR SRL</t>
  </si>
  <si>
    <t xml:space="preserve">REPARATIE AUTOTURISM</t>
  </si>
  <si>
    <t xml:space="preserve">ASIROM</t>
  </si>
  <si>
    <t xml:space="preserve">ASIGURARI AUTO</t>
  </si>
  <si>
    <t xml:space="preserve">SC A &amp; M IMPEX SRL</t>
  </si>
  <si>
    <t xml:space="preserve">SPALAT AUTOTURISME</t>
  </si>
  <si>
    <t xml:space="preserve">RTC PROFICE EXPERIENCE SA</t>
  </si>
  <si>
    <t xml:space="preserve">MATERIALE COVID</t>
  </si>
  <si>
    <t xml:space="preserve">SC FLASH TOTAL SRL</t>
  </si>
  <si>
    <t xml:space="preserve">MATERIALE</t>
  </si>
  <si>
    <t xml:space="preserve">CEC</t>
  </si>
  <si>
    <t xml:space="preserve">OMV PETROM </t>
  </si>
  <si>
    <t xml:space="preserve">BONURI VALORICE CARBURANTI</t>
  </si>
  <si>
    <t xml:space="preserve">DRIVE WOMEN SRL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7.75" hidden="false" customHeight="true" outlineLevel="0" collapsed="false">
      <c r="A10" s="14" t="n">
        <v>1</v>
      </c>
      <c r="B10" s="15" t="n">
        <v>44831</v>
      </c>
      <c r="C10" s="10" t="n">
        <v>499</v>
      </c>
      <c r="D10" s="11" t="n">
        <v>1549</v>
      </c>
      <c r="E10" s="16" t="s">
        <v>11</v>
      </c>
      <c r="F10" s="13" t="s">
        <v>12</v>
      </c>
    </row>
    <row r="11" customFormat="false" ht="27.75" hidden="false" customHeight="true" outlineLevel="0" collapsed="false">
      <c r="A11" s="14" t="n">
        <v>2</v>
      </c>
      <c r="B11" s="15" t="n">
        <v>44831</v>
      </c>
      <c r="C11" s="10" t="n">
        <v>500</v>
      </c>
      <c r="D11" s="11" t="n">
        <v>45.6</v>
      </c>
      <c r="E11" s="16" t="s">
        <v>11</v>
      </c>
      <c r="F11" s="13" t="s">
        <v>12</v>
      </c>
    </row>
    <row r="12" customFormat="false" ht="21.75" hidden="false" customHeight="true" outlineLevel="0" collapsed="false">
      <c r="A12" s="14" t="n">
        <v>3</v>
      </c>
      <c r="B12" s="15" t="n">
        <v>44831</v>
      </c>
      <c r="C12" s="10" t="n">
        <v>501</v>
      </c>
      <c r="D12" s="11" t="n">
        <v>4732.01</v>
      </c>
      <c r="E12" s="16" t="s">
        <v>13</v>
      </c>
      <c r="F12" s="13" t="s">
        <v>14</v>
      </c>
    </row>
    <row r="13" customFormat="false" ht="21.75" hidden="false" customHeight="true" outlineLevel="0" collapsed="false">
      <c r="A13" s="14" t="n">
        <v>4</v>
      </c>
      <c r="B13" s="15" t="n">
        <v>44831</v>
      </c>
      <c r="C13" s="10" t="n">
        <v>502</v>
      </c>
      <c r="D13" s="11" t="n">
        <v>563.69</v>
      </c>
      <c r="E13" s="12" t="s">
        <v>15</v>
      </c>
      <c r="F13" s="13" t="s">
        <v>16</v>
      </c>
    </row>
    <row r="14" customFormat="false" ht="21.75" hidden="false" customHeight="true" outlineLevel="0" collapsed="false">
      <c r="A14" s="14" t="n">
        <v>5</v>
      </c>
      <c r="B14" s="15" t="n">
        <v>44831</v>
      </c>
      <c r="C14" s="10" t="n">
        <v>503</v>
      </c>
      <c r="D14" s="11" t="n">
        <v>399.86</v>
      </c>
      <c r="E14" s="12" t="s">
        <v>17</v>
      </c>
      <c r="F14" s="13" t="s">
        <v>18</v>
      </c>
    </row>
    <row r="15" customFormat="false" ht="21.75" hidden="false" customHeight="true" outlineLevel="0" collapsed="false">
      <c r="A15" s="14" t="n">
        <v>6</v>
      </c>
      <c r="B15" s="15" t="n">
        <v>44831</v>
      </c>
      <c r="C15" s="10" t="n">
        <v>504</v>
      </c>
      <c r="D15" s="11" t="n">
        <v>186.66</v>
      </c>
      <c r="E15" s="12" t="s">
        <v>19</v>
      </c>
      <c r="F15" s="12" t="s">
        <v>20</v>
      </c>
    </row>
    <row r="16" customFormat="false" ht="21.75" hidden="false" customHeight="true" outlineLevel="0" collapsed="false">
      <c r="A16" s="14" t="n">
        <v>7</v>
      </c>
      <c r="B16" s="15" t="n">
        <v>44831</v>
      </c>
      <c r="C16" s="10" t="n">
        <v>505</v>
      </c>
      <c r="D16" s="11" t="n">
        <v>300.63</v>
      </c>
      <c r="E16" s="12" t="s">
        <v>21</v>
      </c>
      <c r="F16" s="12" t="s">
        <v>22</v>
      </c>
    </row>
    <row r="17" customFormat="false" ht="21.75" hidden="false" customHeight="true" outlineLevel="0" collapsed="false">
      <c r="A17" s="14" t="n">
        <v>8</v>
      </c>
      <c r="B17" s="15" t="n">
        <v>44831</v>
      </c>
      <c r="C17" s="10" t="n">
        <v>506</v>
      </c>
      <c r="D17" s="11" t="n">
        <v>1012.18</v>
      </c>
      <c r="E17" s="17" t="s">
        <v>23</v>
      </c>
      <c r="F17" s="13" t="s">
        <v>24</v>
      </c>
    </row>
    <row r="18" customFormat="false" ht="21.75" hidden="false" customHeight="true" outlineLevel="0" collapsed="false">
      <c r="A18" s="14" t="n">
        <v>9</v>
      </c>
      <c r="B18" s="15" t="n">
        <v>44831</v>
      </c>
      <c r="C18" s="10" t="n">
        <v>507</v>
      </c>
      <c r="D18" s="11" t="n">
        <v>1453.25</v>
      </c>
      <c r="E18" s="18" t="s">
        <v>25</v>
      </c>
      <c r="F18" s="13" t="s">
        <v>26</v>
      </c>
    </row>
    <row r="19" customFormat="false" ht="21.75" hidden="false" customHeight="true" outlineLevel="0" collapsed="false">
      <c r="A19" s="14" t="n">
        <v>10</v>
      </c>
      <c r="B19" s="15" t="n">
        <v>44831</v>
      </c>
      <c r="C19" s="10" t="n">
        <v>508</v>
      </c>
      <c r="D19" s="11" t="n">
        <v>1200</v>
      </c>
      <c r="E19" s="17" t="s">
        <v>27</v>
      </c>
      <c r="F19" s="12" t="s">
        <v>28</v>
      </c>
    </row>
    <row r="20" customFormat="false" ht="21.75" hidden="false" customHeight="true" outlineLevel="0" collapsed="false">
      <c r="A20" s="14" t="n">
        <v>11</v>
      </c>
      <c r="B20" s="15" t="n">
        <v>44831</v>
      </c>
      <c r="C20" s="10" t="n">
        <v>509</v>
      </c>
      <c r="D20" s="11" t="n">
        <v>856.8</v>
      </c>
      <c r="E20" s="12" t="s">
        <v>29</v>
      </c>
      <c r="F20" s="13" t="s">
        <v>30</v>
      </c>
    </row>
    <row r="21" customFormat="false" ht="29.25" hidden="false" customHeight="true" outlineLevel="0" collapsed="false">
      <c r="A21" s="14" t="n">
        <v>12</v>
      </c>
      <c r="B21" s="15" t="n">
        <v>44831</v>
      </c>
      <c r="C21" s="10" t="n">
        <v>510</v>
      </c>
      <c r="D21" s="11" t="n">
        <v>297.5</v>
      </c>
      <c r="E21" s="19" t="s">
        <v>31</v>
      </c>
      <c r="F21" s="12" t="s">
        <v>32</v>
      </c>
    </row>
    <row r="22" customFormat="false" ht="29.25" hidden="false" customHeight="true" outlineLevel="0" collapsed="false">
      <c r="A22" s="14" t="n">
        <v>13</v>
      </c>
      <c r="B22" s="15" t="n">
        <v>44831</v>
      </c>
      <c r="C22" s="10" t="n">
        <v>511</v>
      </c>
      <c r="D22" s="11" t="n">
        <v>2512.97</v>
      </c>
      <c r="E22" s="19" t="s">
        <v>33</v>
      </c>
      <c r="F22" s="13" t="s">
        <v>34</v>
      </c>
    </row>
    <row r="23" customFormat="false" ht="29.25" hidden="false" customHeight="true" outlineLevel="0" collapsed="false">
      <c r="A23" s="14" t="n">
        <v>14</v>
      </c>
      <c r="B23" s="15" t="n">
        <v>44831</v>
      </c>
      <c r="C23" s="10" t="n">
        <v>512</v>
      </c>
      <c r="D23" s="11" t="n">
        <v>2073.5</v>
      </c>
      <c r="E23" s="19" t="s">
        <v>35</v>
      </c>
      <c r="F23" s="13" t="s">
        <v>36</v>
      </c>
    </row>
    <row r="24" customFormat="false" ht="29.25" hidden="false" customHeight="true" outlineLevel="0" collapsed="false">
      <c r="A24" s="14" t="n">
        <v>15</v>
      </c>
      <c r="B24" s="15" t="n">
        <v>44832</v>
      </c>
      <c r="C24" s="10" t="n">
        <v>514</v>
      </c>
      <c r="D24" s="11" t="n">
        <v>240</v>
      </c>
      <c r="E24" s="12" t="s">
        <v>37</v>
      </c>
      <c r="F24" s="13" t="s">
        <v>38</v>
      </c>
    </row>
    <row r="25" customFormat="false" ht="29.25" hidden="false" customHeight="true" outlineLevel="0" collapsed="false">
      <c r="A25" s="14" t="n">
        <v>16</v>
      </c>
      <c r="B25" s="15" t="n">
        <v>44832</v>
      </c>
      <c r="C25" s="10" t="n">
        <v>515</v>
      </c>
      <c r="D25" s="11" t="n">
        <v>860.6</v>
      </c>
      <c r="E25" s="12" t="s">
        <v>39</v>
      </c>
      <c r="F25" s="13" t="s">
        <v>40</v>
      </c>
    </row>
    <row r="26" customFormat="false" ht="29.25" hidden="false" customHeight="true" outlineLevel="0" collapsed="false">
      <c r="A26" s="14" t="n">
        <v>17</v>
      </c>
      <c r="B26" s="15" t="n">
        <v>44832</v>
      </c>
      <c r="C26" s="9" t="n">
        <v>517</v>
      </c>
      <c r="D26" s="11" t="n">
        <v>3713</v>
      </c>
      <c r="E26" s="19" t="s">
        <v>41</v>
      </c>
      <c r="F26" s="13" t="s">
        <v>42</v>
      </c>
    </row>
    <row r="27" customFormat="false" ht="29.25" hidden="false" customHeight="true" outlineLevel="0" collapsed="false">
      <c r="A27" s="14" t="n">
        <v>18</v>
      </c>
      <c r="B27" s="15" t="n">
        <v>44832</v>
      </c>
      <c r="C27" s="14" t="s">
        <v>43</v>
      </c>
      <c r="D27" s="11" t="n">
        <v>5000</v>
      </c>
      <c r="E27" s="20" t="s">
        <v>44</v>
      </c>
      <c r="F27" s="13" t="s">
        <v>45</v>
      </c>
    </row>
    <row r="28" customFormat="false" ht="29.25" hidden="false" customHeight="true" outlineLevel="0" collapsed="false">
      <c r="A28" s="14" t="n">
        <v>19</v>
      </c>
      <c r="B28" s="15" t="n">
        <v>44832</v>
      </c>
      <c r="C28" s="14" t="s">
        <v>43</v>
      </c>
      <c r="D28" s="11" t="n">
        <v>350</v>
      </c>
      <c r="E28" s="20" t="s">
        <v>46</v>
      </c>
      <c r="F28" s="13" t="s">
        <v>42</v>
      </c>
    </row>
    <row r="29" customFormat="false" ht="29.25" hidden="false" customHeight="true" outlineLevel="0" collapsed="false">
      <c r="A29" s="21"/>
      <c r="B29" s="22" t="s">
        <v>47</v>
      </c>
      <c r="C29" s="23" t="s">
        <v>48</v>
      </c>
      <c r="D29" s="24" t="n">
        <f aca="false">SUM(D12:D27)</f>
        <v>25402.65</v>
      </c>
      <c r="E29" s="25"/>
      <c r="F29" s="26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8.5" hidden="false" customHeight="true" outlineLevel="0" collapsed="false"/>
    <row r="33" customFormat="false" ht="30.75" hidden="false" customHeight="true" outlineLevel="0" collapsed="false"/>
    <row r="34" customFormat="false" ht="27.75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30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29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30" hidden="false" customHeight="true" outlineLevel="0" collapsed="false"/>
    <row r="63" customFormat="false" ht="18.75" hidden="false" customHeight="true" outlineLevel="0" collapsed="false"/>
    <row r="64" customFormat="false" ht="26.25" hidden="false" customHeight="true" outlineLevel="0" collapsed="false"/>
    <row r="65" customFormat="false" ht="18.75" hidden="false" customHeight="true" outlineLevel="0" collapsed="false"/>
    <row r="66" customFormat="false" ht="20.25" hidden="false" customHeight="true" outlineLevel="0" collapsed="false"/>
    <row r="67" customFormat="false" ht="18.75" hidden="false" customHeight="true" outlineLevel="0" collapsed="false"/>
    <row r="68" customFormat="false" ht="26.2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0:09:37Z</dcterms:modified>
  <cp:revision>0</cp:revision>
  <dc:subject/>
  <dc:title/>
</cp:coreProperties>
</file>