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7.10.2023-30.10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7,10,2023</t>
  </si>
  <si>
    <t xml:space="preserve">SC FLASH TOTAL SRL</t>
  </si>
  <si>
    <t xml:space="preserve">FURNITURI BIROU</t>
  </si>
  <si>
    <t xml:space="preserve">CEZ VANZARE</t>
  </si>
  <si>
    <t xml:space="preserve">ENERGIE ELECTRICA</t>
  </si>
  <si>
    <t xml:space="preserve">ENGIE</t>
  </si>
  <si>
    <t xml:space="preserve">ENERGIE TERMICA</t>
  </si>
  <si>
    <t xml:space="preserve">COMPANIA DE APA OLTENIA</t>
  </si>
  <si>
    <t xml:space="preserve">APA CANAL</t>
  </si>
  <si>
    <t xml:space="preserve">SC IRIDEX  SA</t>
  </si>
  <si>
    <t xml:space="preserve">SERVICII SALUBRITATE</t>
  </si>
  <si>
    <t xml:space="preserve">CN POSTA ROMANA</t>
  </si>
  <si>
    <t xml:space="preserve">SERVICII POSTALE</t>
  </si>
  <si>
    <t xml:space="preserve">ORANGE COMMUNICATIONS</t>
  </si>
  <si>
    <t xml:space="preserve">TELEFONIE FIXA</t>
  </si>
  <si>
    <t xml:space="preserve">SC RCS &amp; RDS SA</t>
  </si>
  <si>
    <t xml:space="preserve">ABONAMENT CAT TV,TELEFONIE</t>
  </si>
  <si>
    <t xml:space="preserve">SC ORANGE ROMANIA SA</t>
  </si>
  <si>
    <t xml:space="preserve"> SERVICII TELEFONIE MOBILA</t>
  </si>
  <si>
    <t xml:space="preserve">SC SOBIS SRL</t>
  </si>
  <si>
    <t xml:space="preserve">ASISTENTA PROD.SOFT</t>
  </si>
  <si>
    <t xml:space="preserve">SC PROTECT NPG INTERVENTII SRL</t>
  </si>
  <si>
    <t xml:space="preserve">MONITORIZARE ALARMA</t>
  </si>
  <si>
    <t xml:space="preserve">ASIROM</t>
  </si>
  <si>
    <t xml:space="preserve">RCASI CASCO AUTOTURISME</t>
  </si>
  <si>
    <t xml:space="preserve">UCECOM</t>
  </si>
  <si>
    <t xml:space="preserve">CHIRIE ARHIVA</t>
  </si>
  <si>
    <t xml:space="preserve">OMV PETROM </t>
  </si>
  <si>
    <t xml:space="preserve">IMPRIMATE BONURI VALORICE CARBURANTI</t>
  </si>
  <si>
    <t xml:space="preserve">REPARATII IMPRIMANTE</t>
  </si>
  <si>
    <t xml:space="preserve">SC FIDUCIA TRADING SRL</t>
  </si>
  <si>
    <t xml:space="preserve">ADAPTOR SI ROUTER</t>
  </si>
  <si>
    <t xml:space="preserve">SC A &amp; M IMPEX SRL</t>
  </si>
  <si>
    <t xml:space="preserve">SPALAT AUTOTURISME</t>
  </si>
  <si>
    <t xml:space="preserve">30,10,2023</t>
  </si>
  <si>
    <t xml:space="preserve"> BONURI VALORICE CARBURANTI</t>
  </si>
  <si>
    <t xml:space="preserve">BANCA TRANSILVANIA</t>
  </si>
  <si>
    <t xml:space="preserve">COMISION POS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9.25" hidden="false" customHeight="true" outlineLevel="0" collapsed="false">
      <c r="A10" s="14" t="n">
        <v>1</v>
      </c>
      <c r="B10" s="9" t="s">
        <v>11</v>
      </c>
      <c r="C10" s="9" t="n">
        <v>562</v>
      </c>
      <c r="D10" s="11" t="n">
        <v>2990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563</v>
      </c>
      <c r="D11" s="11" t="n">
        <v>2937.65</v>
      </c>
      <c r="E11" s="16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9" t="n">
        <v>564</v>
      </c>
      <c r="D12" s="11" t="n">
        <v>3.55</v>
      </c>
      <c r="E12" s="15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565</v>
      </c>
      <c r="D13" s="11" t="n">
        <v>381.99</v>
      </c>
      <c r="E13" s="12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9" t="n">
        <v>566</v>
      </c>
      <c r="D14" s="11" t="n">
        <v>513.12</v>
      </c>
      <c r="E14" s="12" t="s">
        <v>20</v>
      </c>
      <c r="F14" s="13" t="s">
        <v>21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568</v>
      </c>
      <c r="D15" s="11" t="n">
        <v>3739.25</v>
      </c>
      <c r="E15" s="17" t="s">
        <v>22</v>
      </c>
      <c r="F15" s="13" t="s">
        <v>23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9" t="n">
        <v>569</v>
      </c>
      <c r="D16" s="11" t="n">
        <v>1551.27</v>
      </c>
      <c r="E16" s="18" t="s">
        <v>24</v>
      </c>
      <c r="F16" s="13" t="s">
        <v>25</v>
      </c>
    </row>
    <row r="17" customFormat="false" ht="21.75" hidden="false" customHeight="true" outlineLevel="0" collapsed="false">
      <c r="A17" s="14" t="n">
        <v>8</v>
      </c>
      <c r="B17" s="9" t="s">
        <v>11</v>
      </c>
      <c r="C17" s="10" t="n">
        <v>570</v>
      </c>
      <c r="D17" s="11" t="n">
        <v>198.6</v>
      </c>
      <c r="E17" s="12" t="s">
        <v>26</v>
      </c>
      <c r="F17" s="12" t="s">
        <v>27</v>
      </c>
    </row>
    <row r="18" customFormat="false" ht="21.75" hidden="false" customHeight="true" outlineLevel="0" collapsed="false">
      <c r="A18" s="14" t="n">
        <v>9</v>
      </c>
      <c r="B18" s="9" t="s">
        <v>11</v>
      </c>
      <c r="C18" s="9" t="n">
        <v>571</v>
      </c>
      <c r="D18" s="11" t="n">
        <v>308.38</v>
      </c>
      <c r="E18" s="12" t="s">
        <v>28</v>
      </c>
      <c r="F18" s="12" t="s">
        <v>29</v>
      </c>
    </row>
    <row r="19" customFormat="false" ht="21.75" hidden="false" customHeight="true" outlineLevel="0" collapsed="false">
      <c r="A19" s="14" t="n">
        <v>10</v>
      </c>
      <c r="B19" s="9" t="s">
        <v>11</v>
      </c>
      <c r="C19" s="10" t="n">
        <v>572</v>
      </c>
      <c r="D19" s="11" t="n">
        <v>952</v>
      </c>
      <c r="E19" s="12" t="s">
        <v>30</v>
      </c>
      <c r="F19" s="13" t="s">
        <v>31</v>
      </c>
    </row>
    <row r="20" customFormat="false" ht="24.75" hidden="false" customHeight="true" outlineLevel="0" collapsed="false">
      <c r="A20" s="14" t="n">
        <v>11</v>
      </c>
      <c r="B20" s="9" t="s">
        <v>11</v>
      </c>
      <c r="C20" s="9" t="n">
        <v>573</v>
      </c>
      <c r="D20" s="11" t="n">
        <v>297.5</v>
      </c>
      <c r="E20" s="15" t="s">
        <v>32</v>
      </c>
      <c r="F20" s="12" t="s">
        <v>33</v>
      </c>
    </row>
    <row r="21" customFormat="false" ht="24.75" hidden="false" customHeight="true" outlineLevel="0" collapsed="false">
      <c r="A21" s="14" t="n">
        <v>12</v>
      </c>
      <c r="B21" s="9" t="s">
        <v>11</v>
      </c>
      <c r="C21" s="10" t="n">
        <v>574</v>
      </c>
      <c r="D21" s="11" t="n">
        <v>2227.18</v>
      </c>
      <c r="E21" s="15" t="s">
        <v>34</v>
      </c>
      <c r="F21" s="13" t="s">
        <v>35</v>
      </c>
    </row>
    <row r="22" customFormat="false" ht="24.75" hidden="false" customHeight="true" outlineLevel="0" collapsed="false">
      <c r="A22" s="14" t="n">
        <v>13</v>
      </c>
      <c r="B22" s="9" t="s">
        <v>11</v>
      </c>
      <c r="C22" s="9" t="n">
        <v>575</v>
      </c>
      <c r="D22" s="11" t="n">
        <v>2400</v>
      </c>
      <c r="E22" s="12" t="s">
        <v>36</v>
      </c>
      <c r="F22" s="13" t="s">
        <v>37</v>
      </c>
    </row>
    <row r="23" customFormat="false" ht="24.75" hidden="false" customHeight="true" outlineLevel="0" collapsed="false">
      <c r="A23" s="14" t="n">
        <v>14</v>
      </c>
      <c r="B23" s="9" t="s">
        <v>11</v>
      </c>
      <c r="C23" s="10" t="n">
        <v>576</v>
      </c>
      <c r="D23" s="11" t="n">
        <v>10.42</v>
      </c>
      <c r="E23" s="19" t="s">
        <v>38</v>
      </c>
      <c r="F23" s="13" t="s">
        <v>39</v>
      </c>
    </row>
    <row r="24" customFormat="false" ht="24.75" hidden="false" customHeight="true" outlineLevel="0" collapsed="false">
      <c r="A24" s="14" t="n">
        <v>15</v>
      </c>
      <c r="B24" s="9" t="s">
        <v>11</v>
      </c>
      <c r="C24" s="9" t="n">
        <v>577</v>
      </c>
      <c r="D24" s="11" t="n">
        <v>1750</v>
      </c>
      <c r="E24" s="15" t="s">
        <v>12</v>
      </c>
      <c r="F24" s="13" t="s">
        <v>40</v>
      </c>
    </row>
    <row r="25" customFormat="false" ht="24.75" hidden="false" customHeight="true" outlineLevel="0" collapsed="false">
      <c r="A25" s="14" t="n">
        <v>16</v>
      </c>
      <c r="B25" s="9" t="s">
        <v>11</v>
      </c>
      <c r="C25" s="10" t="n">
        <v>578</v>
      </c>
      <c r="D25" s="11" t="n">
        <v>1599.96</v>
      </c>
      <c r="E25" s="15" t="s">
        <v>41</v>
      </c>
      <c r="F25" s="13" t="s">
        <v>42</v>
      </c>
    </row>
    <row r="26" customFormat="false" ht="21.75" hidden="false" customHeight="true" outlineLevel="0" collapsed="false">
      <c r="A26" s="14" t="n">
        <v>17</v>
      </c>
      <c r="B26" s="9" t="s">
        <v>11</v>
      </c>
      <c r="C26" s="9" t="n">
        <v>579</v>
      </c>
      <c r="D26" s="11" t="n">
        <v>460</v>
      </c>
      <c r="E26" s="12" t="s">
        <v>43</v>
      </c>
      <c r="F26" s="13" t="s">
        <v>44</v>
      </c>
    </row>
    <row r="27" customFormat="false" ht="29.25" hidden="false" customHeight="true" outlineLevel="0" collapsed="false">
      <c r="A27" s="14" t="n">
        <v>18</v>
      </c>
      <c r="B27" s="9" t="s">
        <v>45</v>
      </c>
      <c r="C27" s="10" t="n">
        <v>584</v>
      </c>
      <c r="D27" s="11" t="n">
        <v>3750</v>
      </c>
      <c r="E27" s="19" t="s">
        <v>38</v>
      </c>
      <c r="F27" s="13" t="s">
        <v>46</v>
      </c>
    </row>
    <row r="28" customFormat="false" ht="29.25" hidden="false" customHeight="true" outlineLevel="0" collapsed="false">
      <c r="A28" s="14" t="n">
        <v>19</v>
      </c>
      <c r="B28" s="9" t="s">
        <v>45</v>
      </c>
      <c r="C28" s="9" t="n">
        <v>586</v>
      </c>
      <c r="D28" s="11" t="n">
        <v>96.48</v>
      </c>
      <c r="E28" s="15" t="s">
        <v>47</v>
      </c>
      <c r="F28" s="13" t="s">
        <v>48</v>
      </c>
    </row>
    <row r="29" customFormat="false" ht="29.25" hidden="false" customHeight="true" outlineLevel="0" collapsed="false">
      <c r="A29" s="20"/>
      <c r="B29" s="21" t="s">
        <v>49</v>
      </c>
      <c r="C29" s="22" t="s">
        <v>50</v>
      </c>
      <c r="D29" s="23" t="n">
        <f aca="false">SUM(D10:D28)</f>
        <v>26167.35</v>
      </c>
      <c r="E29" s="24"/>
      <c r="F29" s="25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8.5" hidden="false" customHeight="true" outlineLevel="0" collapsed="false"/>
    <row r="33" customFormat="false" ht="30.75" hidden="false" customHeight="true" outlineLevel="0" collapsed="false"/>
    <row r="34" customFormat="false" ht="27.75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30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9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30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20.25" hidden="false" customHeight="true" outlineLevel="0" collapsed="false"/>
    <row r="67" customFormat="false" ht="18.75" hidden="false" customHeight="true" outlineLevel="0" collapsed="false"/>
    <row r="68" customFormat="false" ht="26.2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9T08:13:29Z</dcterms:modified>
  <cp:revision>0</cp:revision>
  <dc:subject/>
  <dc:title/>
</cp:coreProperties>
</file>