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INSPECTIA MUNCII</t>
  </si>
  <si>
    <t xml:space="preserve">INSPECTORATUL TERITORIAL DE MUNCA DOLJ</t>
  </si>
  <si>
    <t xml:space="preserve">BORDEROU ORDINE DE PLATA </t>
  </si>
  <si>
    <t xml:space="preserve">12.04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213</v>
      </c>
      <c r="D9" s="12" t="n">
        <v>92951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209</v>
      </c>
      <c r="D10" s="12" t="n">
        <v>182120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211</v>
      </c>
      <c r="D11" s="12" t="n">
        <v>22303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210</v>
      </c>
      <c r="D12" s="12" t="n">
        <v>14927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208</v>
      </c>
      <c r="D13" s="12" t="n">
        <v>35500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196</v>
      </c>
      <c r="D14" s="12" t="n">
        <v>40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5" t="n">
        <v>190</v>
      </c>
      <c r="D15" s="12" t="n">
        <v>75</v>
      </c>
      <c r="E15" s="16" t="s">
        <v>19</v>
      </c>
      <c r="F15" s="16" t="s">
        <v>20</v>
      </c>
    </row>
    <row r="16" customFormat="false" ht="12.75" hidden="false" customHeight="false" outlineLevel="0" collapsed="false">
      <c r="A16" s="10" t="n">
        <v>8</v>
      </c>
      <c r="B16" s="10" t="s">
        <v>3</v>
      </c>
      <c r="C16" s="11" t="n">
        <v>191</v>
      </c>
      <c r="D16" s="12" t="n">
        <v>75</v>
      </c>
      <c r="E16" s="16" t="s">
        <v>21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5" t="n">
        <v>192</v>
      </c>
      <c r="D17" s="12" t="n">
        <v>75</v>
      </c>
      <c r="E17" s="16" t="s">
        <v>19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1" t="n">
        <v>193</v>
      </c>
      <c r="D18" s="12" t="n">
        <v>75</v>
      </c>
      <c r="E18" s="16" t="s">
        <v>21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5" t="n">
        <v>194</v>
      </c>
      <c r="D19" s="12" t="n">
        <v>60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1" t="n">
        <v>195</v>
      </c>
      <c r="D20" s="12" t="n">
        <v>7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5" t="n">
        <v>197</v>
      </c>
      <c r="D21" s="12" t="n">
        <v>4721</v>
      </c>
      <c r="E21" s="16" t="s">
        <v>12</v>
      </c>
      <c r="F21" s="16" t="s">
        <v>22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1" t="n">
        <v>198</v>
      </c>
      <c r="D22" s="12" t="n">
        <v>4763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5" t="n">
        <v>199</v>
      </c>
      <c r="D23" s="12" t="n">
        <v>6313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1" t="n">
        <v>200</v>
      </c>
      <c r="D24" s="12" t="n">
        <v>5325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5" t="n">
        <v>201</v>
      </c>
      <c r="D25" s="12" t="n">
        <v>2783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1" t="n">
        <v>202</v>
      </c>
      <c r="D26" s="12" t="n">
        <v>4798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203</v>
      </c>
      <c r="D27" s="12" t="n">
        <v>6323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5" t="n">
        <v>204</v>
      </c>
      <c r="D28" s="12" t="n">
        <v>4558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205</v>
      </c>
      <c r="D29" s="12" t="n">
        <v>4397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206</v>
      </c>
      <c r="D30" s="17" t="n">
        <v>4790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3</v>
      </c>
      <c r="B31" s="10" t="s">
        <v>3</v>
      </c>
      <c r="C31" s="15" t="n">
        <v>207</v>
      </c>
      <c r="D31" s="17" t="n">
        <v>4754</v>
      </c>
      <c r="E31" s="16" t="s">
        <v>12</v>
      </c>
      <c r="F31" s="16" t="s">
        <v>22</v>
      </c>
    </row>
    <row r="32" customFormat="false" ht="12.75" hidden="false" customHeight="false" outlineLevel="0" collapsed="false">
      <c r="A32" s="10" t="n">
        <v>24</v>
      </c>
      <c r="B32" s="10" t="s">
        <v>3</v>
      </c>
      <c r="C32" s="15" t="n">
        <v>214</v>
      </c>
      <c r="D32" s="17" t="n">
        <v>4028</v>
      </c>
      <c r="E32" s="16" t="s">
        <v>12</v>
      </c>
      <c r="F32" s="16" t="s">
        <v>22</v>
      </c>
    </row>
    <row r="33" customFormat="false" ht="12.75" hidden="false" customHeight="false" outlineLevel="0" collapsed="false">
      <c r="A33" s="10" t="n">
        <v>25</v>
      </c>
      <c r="B33" s="10" t="s">
        <v>3</v>
      </c>
      <c r="C33" s="15" t="n">
        <v>215</v>
      </c>
      <c r="D33" s="17" t="n">
        <v>4798</v>
      </c>
      <c r="E33" s="16" t="s">
        <v>12</v>
      </c>
      <c r="F33" s="16" t="s">
        <v>22</v>
      </c>
    </row>
    <row r="34" customFormat="false" ht="12.75" hidden="false" customHeight="false" outlineLevel="0" collapsed="false">
      <c r="A34" s="10" t="n">
        <v>26</v>
      </c>
      <c r="B34" s="10" t="s">
        <v>3</v>
      </c>
      <c r="C34" s="18" t="n">
        <v>212</v>
      </c>
      <c r="D34" s="17" t="n">
        <v>8879</v>
      </c>
      <c r="E34" s="13" t="s">
        <v>23</v>
      </c>
      <c r="F34" s="14" t="s">
        <v>24</v>
      </c>
    </row>
    <row r="35" customFormat="false" ht="21.75" hidden="false" customHeight="true" outlineLevel="0" collapsed="false">
      <c r="A35" s="19"/>
      <c r="B35" s="20" t="s">
        <v>25</v>
      </c>
      <c r="C35" s="20"/>
      <c r="D35" s="21" t="n">
        <f aca="false">SUM(D9:D34)</f>
        <v>419861</v>
      </c>
      <c r="E35" s="22"/>
      <c r="F35" s="22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9T08:26:30Z</dcterms:modified>
  <cp:revision>0</cp:revision>
  <dc:subject/>
  <dc:title/>
</cp:coreProperties>
</file>