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INSPECTIA MUNCII</t>
  </si>
  <si>
    <t xml:space="preserve">INSPECTORATUL TERITORIAL DE MUNCA DOLJ</t>
  </si>
  <si>
    <t xml:space="preserve">BORDEROU ORDINE DE PLATA </t>
  </si>
  <si>
    <t xml:space="preserve">11.06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412</v>
      </c>
      <c r="D9" s="12" t="n">
        <v>166463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413</v>
      </c>
      <c r="D10" s="12" t="n">
        <v>90841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433</v>
      </c>
      <c r="D11" s="12" t="n">
        <v>6532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432</v>
      </c>
      <c r="D12" s="12" t="n">
        <v>14324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431</v>
      </c>
      <c r="D13" s="12" t="n">
        <v>34560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414</v>
      </c>
      <c r="D14" s="12" t="n">
        <v>25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1" t="n">
        <v>415</v>
      </c>
      <c r="D15" s="12" t="n">
        <v>100</v>
      </c>
      <c r="E15" s="16" t="s">
        <v>17</v>
      </c>
      <c r="F15" s="16" t="s">
        <v>18</v>
      </c>
    </row>
    <row r="16" customFormat="false" ht="18.75" hidden="false" customHeight="true" outlineLevel="0" collapsed="false">
      <c r="A16" s="10" t="n">
        <v>8</v>
      </c>
      <c r="B16" s="10" t="s">
        <v>3</v>
      </c>
      <c r="C16" s="15" t="n">
        <v>416</v>
      </c>
      <c r="D16" s="12" t="n">
        <v>75</v>
      </c>
      <c r="E16" s="16" t="s">
        <v>19</v>
      </c>
      <c r="F16" s="16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1" t="n">
        <v>417</v>
      </c>
      <c r="D17" s="12" t="n">
        <v>75</v>
      </c>
      <c r="E17" s="16" t="s">
        <v>21</v>
      </c>
      <c r="F17" s="16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5" t="n">
        <v>418</v>
      </c>
      <c r="D18" s="12" t="n">
        <v>75</v>
      </c>
      <c r="E18" s="16" t="s">
        <v>19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1" t="n">
        <v>419</v>
      </c>
      <c r="D19" s="12" t="n">
        <v>75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5" t="n">
        <v>420</v>
      </c>
      <c r="D20" s="12" t="n">
        <v>6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1" t="n">
        <v>421</v>
      </c>
      <c r="D21" s="12" t="n">
        <v>70</v>
      </c>
      <c r="E21" s="16" t="s">
        <v>21</v>
      </c>
      <c r="F21" s="16" t="s">
        <v>20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5" t="n">
        <v>422</v>
      </c>
      <c r="D22" s="12" t="n">
        <v>4364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1" t="n">
        <v>423</v>
      </c>
      <c r="D23" s="12" t="n">
        <v>5555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5" t="n">
        <v>424</v>
      </c>
      <c r="D24" s="12" t="n">
        <v>4364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1" t="n">
        <v>425</v>
      </c>
      <c r="D25" s="12" t="n">
        <v>4021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5" t="n">
        <v>426</v>
      </c>
      <c r="D26" s="12" t="n">
        <v>4364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427</v>
      </c>
      <c r="D27" s="12" t="n">
        <v>4330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1" t="n">
        <v>428</v>
      </c>
      <c r="D28" s="12" t="n">
        <v>2360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5" t="n">
        <v>429</v>
      </c>
      <c r="D29" s="12" t="n">
        <v>4419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5" t="n">
        <v>430</v>
      </c>
      <c r="D30" s="12" t="n">
        <v>4330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0" t="n">
        <v>23</v>
      </c>
      <c r="B31" s="10" t="s">
        <v>3</v>
      </c>
      <c r="C31" s="17" t="n">
        <v>434</v>
      </c>
      <c r="D31" s="18" t="n">
        <v>7800</v>
      </c>
      <c r="E31" s="13" t="s">
        <v>23</v>
      </c>
      <c r="F31" s="14" t="s">
        <v>24</v>
      </c>
    </row>
    <row r="32" customFormat="false" ht="21.75" hidden="false" customHeight="true" outlineLevel="0" collapsed="false">
      <c r="A32" s="19"/>
      <c r="B32" s="20" t="s">
        <v>25</v>
      </c>
      <c r="C32" s="20"/>
      <c r="D32" s="21" t="n">
        <f aca="false">SUM(D9:D31)</f>
        <v>359407</v>
      </c>
      <c r="E32" s="22"/>
      <c r="F32" s="22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45:02Z</dcterms:modified>
  <cp:revision>0</cp:revision>
  <dc:subject/>
  <dc:title/>
</cp:coreProperties>
</file>