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INSPECTIA MUNCII</t>
  </si>
  <si>
    <t xml:space="preserve">INSPECTORATUL TERITORIAL DE MUNCA DOLJ</t>
  </si>
  <si>
    <t xml:space="preserve">BORDEROU ORDINE DE PLATA </t>
  </si>
  <si>
    <t xml:space="preserve">12.08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  <numFmt numFmtId="171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525</v>
      </c>
      <c r="D9" s="12" t="n">
        <v>168838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526</v>
      </c>
      <c r="D10" s="12" t="n">
        <v>87164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546</v>
      </c>
      <c r="D11" s="12" t="n">
        <v>12770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545</v>
      </c>
      <c r="D12" s="12" t="n">
        <v>12975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544</v>
      </c>
      <c r="D13" s="12" t="n">
        <v>31703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527</v>
      </c>
      <c r="D14" s="12" t="n">
        <v>25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1" t="n">
        <v>528</v>
      </c>
      <c r="D15" s="12" t="n">
        <v>100</v>
      </c>
      <c r="E15" s="16" t="s">
        <v>17</v>
      </c>
      <c r="F15" s="16" t="s">
        <v>18</v>
      </c>
    </row>
    <row r="16" customFormat="false" ht="18.75" hidden="false" customHeight="true" outlineLevel="0" collapsed="false">
      <c r="A16" s="10" t="n">
        <v>8</v>
      </c>
      <c r="B16" s="10" t="s">
        <v>3</v>
      </c>
      <c r="C16" s="15" t="n">
        <v>529</v>
      </c>
      <c r="D16" s="12" t="n">
        <v>75</v>
      </c>
      <c r="E16" s="16" t="s">
        <v>19</v>
      </c>
      <c r="F16" s="16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1" t="n">
        <v>530</v>
      </c>
      <c r="D17" s="12" t="n">
        <v>75</v>
      </c>
      <c r="E17" s="16" t="s">
        <v>21</v>
      </c>
      <c r="F17" s="16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5" t="n">
        <v>531</v>
      </c>
      <c r="D18" s="12" t="n">
        <v>75</v>
      </c>
      <c r="E18" s="16" t="s">
        <v>19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1" t="n">
        <v>532</v>
      </c>
      <c r="D19" s="12" t="n">
        <v>75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5" t="n">
        <v>533</v>
      </c>
      <c r="D20" s="12" t="n">
        <v>6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1" t="n">
        <v>534</v>
      </c>
      <c r="D21" s="12" t="n">
        <v>70</v>
      </c>
      <c r="E21" s="16" t="s">
        <v>21</v>
      </c>
      <c r="F21" s="16" t="s">
        <v>20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5" t="n">
        <v>535</v>
      </c>
      <c r="D22" s="12" t="n">
        <v>4270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1" t="n">
        <v>536</v>
      </c>
      <c r="D23" s="12" t="n">
        <v>4803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5" t="n">
        <v>537</v>
      </c>
      <c r="D24" s="12" t="n">
        <v>4270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1" t="n">
        <v>538</v>
      </c>
      <c r="D25" s="12" t="n">
        <v>4364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5" t="n">
        <v>539</v>
      </c>
      <c r="D26" s="12" t="n">
        <v>3901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540</v>
      </c>
      <c r="D27" s="12" t="n">
        <v>4290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1" t="n">
        <v>541</v>
      </c>
      <c r="D28" s="12" t="n">
        <v>2401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5" t="n">
        <v>542</v>
      </c>
      <c r="D29" s="12" t="n">
        <v>4422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5" t="n">
        <v>543</v>
      </c>
      <c r="D30" s="12" t="n">
        <v>4208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7" t="n">
        <v>23</v>
      </c>
      <c r="B31" s="10" t="s">
        <v>3</v>
      </c>
      <c r="C31" s="18" t="n">
        <v>547</v>
      </c>
      <c r="D31" s="19" t="n">
        <v>7750</v>
      </c>
      <c r="E31" s="13" t="s">
        <v>23</v>
      </c>
      <c r="F31" s="14" t="s">
        <v>24</v>
      </c>
    </row>
    <row r="32" customFormat="false" ht="21.75" hidden="false" customHeight="true" outlineLevel="0" collapsed="false">
      <c r="A32" s="20"/>
      <c r="B32" s="21" t="s">
        <v>25</v>
      </c>
      <c r="C32" s="21"/>
      <c r="D32" s="22" t="n">
        <f aca="false">SUM(D9:D31)</f>
        <v>358909</v>
      </c>
      <c r="E32" s="23"/>
      <c r="F32" s="23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46:09Z</dcterms:modified>
  <cp:revision>0</cp:revision>
  <dc:subject/>
  <dc:title/>
</cp:coreProperties>
</file>