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INSPECTIA MUNCII</t>
  </si>
  <si>
    <t xml:space="preserve">INSPECTORATUL TERITORIAL DE MUNCA DOLJ</t>
  </si>
  <si>
    <t xml:space="preserve">BORDEROU ORDINE DE PLATA </t>
  </si>
  <si>
    <t xml:space="preserve">13.10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DE STAT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  <numFmt numFmtId="171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643</v>
      </c>
      <c r="D9" s="12" t="n">
        <v>172274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644</v>
      </c>
      <c r="D10" s="12" t="n">
        <v>96396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664</v>
      </c>
      <c r="D11" s="12" t="n">
        <v>3524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663</v>
      </c>
      <c r="D12" s="12" t="n">
        <v>14046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662</v>
      </c>
      <c r="D13" s="12" t="n">
        <v>34063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645</v>
      </c>
      <c r="D14" s="12" t="n">
        <v>25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7</v>
      </c>
      <c r="B15" s="10" t="s">
        <v>3</v>
      </c>
      <c r="C15" s="11" t="n">
        <v>646</v>
      </c>
      <c r="D15" s="12" t="n">
        <v>100</v>
      </c>
      <c r="E15" s="16" t="s">
        <v>17</v>
      </c>
      <c r="F15" s="16" t="s">
        <v>18</v>
      </c>
    </row>
    <row r="16" customFormat="false" ht="18.75" hidden="false" customHeight="true" outlineLevel="0" collapsed="false">
      <c r="A16" s="10" t="n">
        <v>8</v>
      </c>
      <c r="B16" s="10" t="s">
        <v>3</v>
      </c>
      <c r="C16" s="15" t="n">
        <v>647</v>
      </c>
      <c r="D16" s="12" t="n">
        <v>75</v>
      </c>
      <c r="E16" s="16" t="s">
        <v>19</v>
      </c>
      <c r="F16" s="16" t="s">
        <v>20</v>
      </c>
    </row>
    <row r="17" customFormat="false" ht="12.75" hidden="false" customHeight="false" outlineLevel="0" collapsed="false">
      <c r="A17" s="10" t="n">
        <v>9</v>
      </c>
      <c r="B17" s="10" t="s">
        <v>3</v>
      </c>
      <c r="C17" s="11" t="n">
        <v>648</v>
      </c>
      <c r="D17" s="12" t="n">
        <v>75</v>
      </c>
      <c r="E17" s="16" t="s">
        <v>21</v>
      </c>
      <c r="F17" s="16" t="s">
        <v>20</v>
      </c>
    </row>
    <row r="18" customFormat="false" ht="12.75" hidden="false" customHeight="false" outlineLevel="0" collapsed="false">
      <c r="A18" s="10" t="n">
        <v>10</v>
      </c>
      <c r="B18" s="10" t="s">
        <v>3</v>
      </c>
      <c r="C18" s="15" t="n">
        <v>649</v>
      </c>
      <c r="D18" s="12" t="n">
        <v>75</v>
      </c>
      <c r="E18" s="16" t="s">
        <v>19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0" t="s">
        <v>3</v>
      </c>
      <c r="C19" s="11" t="n">
        <v>650</v>
      </c>
      <c r="D19" s="12" t="n">
        <v>75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2</v>
      </c>
      <c r="B20" s="10" t="s">
        <v>3</v>
      </c>
      <c r="C20" s="15" t="n">
        <v>651</v>
      </c>
      <c r="D20" s="12" t="n">
        <v>6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3</v>
      </c>
      <c r="B21" s="10" t="s">
        <v>3</v>
      </c>
      <c r="C21" s="11" t="n">
        <v>652</v>
      </c>
      <c r="D21" s="12" t="n">
        <v>70</v>
      </c>
      <c r="E21" s="16" t="s">
        <v>21</v>
      </c>
      <c r="F21" s="16" t="s">
        <v>20</v>
      </c>
    </row>
    <row r="22" customFormat="false" ht="12.75" hidden="false" customHeight="false" outlineLevel="0" collapsed="false">
      <c r="A22" s="10" t="n">
        <v>14</v>
      </c>
      <c r="B22" s="10" t="s">
        <v>3</v>
      </c>
      <c r="C22" s="15" t="n">
        <v>653</v>
      </c>
      <c r="D22" s="12" t="n">
        <v>4302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5</v>
      </c>
      <c r="B23" s="10" t="s">
        <v>3</v>
      </c>
      <c r="C23" s="11" t="n">
        <v>654</v>
      </c>
      <c r="D23" s="12" t="n">
        <v>5555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6</v>
      </c>
      <c r="B24" s="10" t="s">
        <v>3</v>
      </c>
      <c r="C24" s="15" t="n">
        <v>655</v>
      </c>
      <c r="D24" s="12" t="n">
        <v>4302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7</v>
      </c>
      <c r="B25" s="10" t="s">
        <v>3</v>
      </c>
      <c r="C25" s="11" t="n">
        <v>656</v>
      </c>
      <c r="D25" s="12" t="n">
        <v>4051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8</v>
      </c>
      <c r="B26" s="10" t="s">
        <v>3</v>
      </c>
      <c r="C26" s="15" t="n">
        <v>657</v>
      </c>
      <c r="D26" s="12" t="n">
        <v>4332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19</v>
      </c>
      <c r="B27" s="10" t="s">
        <v>3</v>
      </c>
      <c r="C27" s="11" t="n">
        <v>658</v>
      </c>
      <c r="D27" s="12" t="n">
        <v>4332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0</v>
      </c>
      <c r="B28" s="10" t="s">
        <v>3</v>
      </c>
      <c r="C28" s="11" t="n">
        <v>659</v>
      </c>
      <c r="D28" s="12" t="n">
        <v>2383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1</v>
      </c>
      <c r="B29" s="10" t="s">
        <v>3</v>
      </c>
      <c r="C29" s="15" t="n">
        <v>660</v>
      </c>
      <c r="D29" s="12" t="n">
        <v>4454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2</v>
      </c>
      <c r="B30" s="10" t="s">
        <v>3</v>
      </c>
      <c r="C30" s="15" t="n">
        <v>661</v>
      </c>
      <c r="D30" s="12" t="n">
        <v>3894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3</v>
      </c>
      <c r="B31" s="10" t="s">
        <v>3</v>
      </c>
      <c r="C31" s="15" t="n">
        <v>673</v>
      </c>
      <c r="D31" s="17" t="n">
        <v>1334</v>
      </c>
      <c r="E31" s="16" t="s">
        <v>12</v>
      </c>
      <c r="F31" s="16" t="s">
        <v>22</v>
      </c>
    </row>
    <row r="32" customFormat="false" ht="12.75" hidden="false" customHeight="false" outlineLevel="0" collapsed="false">
      <c r="A32" s="18" t="n">
        <v>24</v>
      </c>
      <c r="B32" s="10" t="s">
        <v>3</v>
      </c>
      <c r="C32" s="19" t="n">
        <v>665</v>
      </c>
      <c r="D32" s="17" t="n">
        <v>8101</v>
      </c>
      <c r="E32" s="13" t="s">
        <v>23</v>
      </c>
      <c r="F32" s="14" t="s">
        <v>24</v>
      </c>
    </row>
    <row r="33" customFormat="false" ht="21.75" hidden="false" customHeight="true" outlineLevel="0" collapsed="false">
      <c r="A33" s="20"/>
      <c r="B33" s="21" t="s">
        <v>25</v>
      </c>
      <c r="C33" s="21"/>
      <c r="D33" s="22" t="n">
        <f aca="false">SUM(D9:D32)</f>
        <v>368123</v>
      </c>
      <c r="E33" s="23"/>
      <c r="F33" s="23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47:04Z</dcterms:modified>
  <cp:revision>0</cp:revision>
  <dc:subject/>
  <dc:title/>
</cp:coreProperties>
</file>